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VI HPM" sheetId="1" state="visible" r:id="rId2"/>
    <sheet name="Opremanje" sheetId="2" state="visible" r:id="rId3"/>
    <sheet name="Programska" sheetId="3" state="visible" r:id="rId4"/>
    <sheet name="Redovna" sheetId="4" state="visible" r:id="rId5"/>
    <sheet name="Ukupno-TROŠAK" sheetId="5" state="visible" r:id="rId6"/>
    <sheet name="Ukupno prihod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6">
  <si>
    <t xml:space="preserve">  FinancijskI plan - Plan rashoda i izdataka za 2023.godinu</t>
  </si>
  <si>
    <t xml:space="preserve"> </t>
  </si>
  <si>
    <t xml:space="preserve">Korisnik proračuna HPM</t>
  </si>
  <si>
    <t xml:space="preserve">PLANIRANO PO KONTIMA ZA NOVI HPM</t>
  </si>
  <si>
    <t xml:space="preserve">POTROŠENO PO KONTIMA</t>
  </si>
  <si>
    <t xml:space="preserve">Račun rashoda/izdatka</t>
  </si>
  <si>
    <t xml:space="preserve">Planirano      2023.</t>
  </si>
  <si>
    <t xml:space="preserve">Opći prihodi i primici Grad1.1.</t>
  </si>
  <si>
    <t xml:space="preserve"> EU 5.6.1.</t>
  </si>
  <si>
    <t xml:space="preserve">Pom.iz drugih pror.5.2.1.</t>
  </si>
  <si>
    <t xml:space="preserve">6.1.1.</t>
  </si>
  <si>
    <t xml:space="preserve"> FS 5.7.1.</t>
  </si>
  <si>
    <t xml:space="preserve">5.4.1.</t>
  </si>
  <si>
    <t xml:space="preserve">Ostvareno u izvještajnom razdoblju</t>
  </si>
  <si>
    <t xml:space="preserve">Opći prihodi i primici Grad 1.1.</t>
  </si>
  <si>
    <t xml:space="preserve">EU 5.6.1.</t>
  </si>
  <si>
    <t xml:space="preserve">Pom. Iz dr.pror. 5.2.1.</t>
  </si>
  <si>
    <t xml:space="preserve">FS 5.7.1.</t>
  </si>
  <si>
    <t xml:space="preserve">Zaduženje 8.1.</t>
  </si>
  <si>
    <t xml:space="preserve">MATERIJAL.RASH.</t>
  </si>
  <si>
    <t xml:space="preserve">Rashod za materijal i energiju</t>
  </si>
  <si>
    <t xml:space="preserve">Sitan inventar</t>
  </si>
  <si>
    <t xml:space="preserve">Rashodi za usluge*</t>
  </si>
  <si>
    <t xml:space="preserve">Usluge telef,pošte i prij.</t>
  </si>
  <si>
    <t xml:space="preserve">Usluge tek.i invest.održ.</t>
  </si>
  <si>
    <t xml:space="preserve">Usluge promidžbe i inf.</t>
  </si>
  <si>
    <t xml:space="preserve">Komunalne usluge</t>
  </si>
  <si>
    <t xml:space="preserve">Zakupnine i najamnine</t>
  </si>
  <si>
    <t xml:space="preserve">Zdravstvene i veterinarske usluge</t>
  </si>
  <si>
    <t xml:space="preserve">Intelekt.i osobne usluge</t>
  </si>
  <si>
    <t xml:space="preserve">Računalne usluge</t>
  </si>
  <si>
    <t xml:space="preserve">Ostale usluge</t>
  </si>
  <si>
    <t xml:space="preserve">Financijski rashodi*</t>
  </si>
  <si>
    <t xml:space="preserve">Kamate na primljeni kredit</t>
  </si>
  <si>
    <t xml:space="preserve">Bank.usluge i usl.plat.prometa</t>
  </si>
  <si>
    <t xml:space="preserve">Negativne tečajne razlike</t>
  </si>
  <si>
    <t xml:space="preserve">Zatezne kamate</t>
  </si>
  <si>
    <t xml:space="preserve">Rashodi za nabavu proiz.dugotrajne imov.</t>
  </si>
  <si>
    <t xml:space="preserve">Dodatna ulaganja na građ.objektima</t>
  </si>
  <si>
    <t xml:space="preserve">Dodatna ulaganja na postr. i opremi</t>
  </si>
  <si>
    <t xml:space="preserve">Uredska oprema i namještaj</t>
  </si>
  <si>
    <t xml:space="preserve">Komunikacijska oprema</t>
  </si>
  <si>
    <t xml:space="preserve">Medicinska i laboratorijska oprema</t>
  </si>
  <si>
    <t xml:space="preserve">UKUPNO</t>
  </si>
  <si>
    <t xml:space="preserve">Zagreb, 30.06.2023.</t>
  </si>
  <si>
    <t xml:space="preserve">PLANIRANO PO KONTIMA ZA OPREMANJE</t>
  </si>
  <si>
    <t xml:space="preserve">Vlastiti prihodi 3.1.</t>
  </si>
  <si>
    <t xml:space="preserve">5.2.1.</t>
  </si>
  <si>
    <t xml:space="preserve"> Procjena 2005.</t>
  </si>
  <si>
    <t xml:space="preserve">DON. 6.1.1.</t>
  </si>
  <si>
    <t xml:space="preserve">Materijalni rashodi</t>
  </si>
  <si>
    <t xml:space="preserve">Oprema za održavanje i zaštitu</t>
  </si>
  <si>
    <t xml:space="preserve">Instrumenti uređaji i strojevi</t>
  </si>
  <si>
    <t xml:space="preserve">Uređaji, strojevi i oprema za ostale namjene</t>
  </si>
  <si>
    <t xml:space="preserve">Knjige u knjižnicama</t>
  </si>
  <si>
    <t xml:space="preserve">Muzejski izlošci i predmeti prirodnih rijetkosti</t>
  </si>
  <si>
    <t xml:space="preserve">Ostale nespomenute izložbene vrijednosti</t>
  </si>
  <si>
    <t xml:space="preserve">Ulaganja u računalne programe</t>
  </si>
  <si>
    <t xml:space="preserve"> PROGRAMSKA DJELATNOST FinancijskI plan - Plan rashoda i izdataka za 2023.godinu</t>
  </si>
  <si>
    <t xml:space="preserve">PLANIRANO PO KONTIMA ZA PROGRAMSKU</t>
  </si>
  <si>
    <t xml:space="preserve">DON 6.1.1.</t>
  </si>
  <si>
    <t xml:space="preserve">FS 5.7.1</t>
  </si>
  <si>
    <t xml:space="preserve">Rashodi za zaposlene</t>
  </si>
  <si>
    <t xml:space="preserve">Plaće  </t>
  </si>
  <si>
    <t xml:space="preserve">Plaće za redovan rad</t>
  </si>
  <si>
    <t xml:space="preserve">Ostali rash.za zaposl.</t>
  </si>
  <si>
    <t xml:space="preserve">Doprinosi za zdrav.</t>
  </si>
  <si>
    <t xml:space="preserve">Naknade tr.zaposlen.</t>
  </si>
  <si>
    <t xml:space="preserve">Službena putovanja</t>
  </si>
  <si>
    <t xml:space="preserve">Nakn.za prijevoz</t>
  </si>
  <si>
    <t xml:space="preserve">Stručno usavršav.</t>
  </si>
  <si>
    <t xml:space="preserve">Rash.za mater.i energ.*</t>
  </si>
  <si>
    <t xml:space="preserve">Uredski mat.</t>
  </si>
  <si>
    <t xml:space="preserve">Materijal i sirovine</t>
  </si>
  <si>
    <t xml:space="preserve">Energija</t>
  </si>
  <si>
    <t xml:space="preserve">Mat i dj.za tek.inv.odr.</t>
  </si>
  <si>
    <t xml:space="preserve">Sitan inv.i autogume</t>
  </si>
  <si>
    <t xml:space="preserve">Službena , radna i zaštitna odjeća</t>
  </si>
  <si>
    <t xml:space="preserve">Ostali nespom.rash.posl.*</t>
  </si>
  <si>
    <t xml:space="preserve">Nakn.za rad predst.i izv.t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.rash.posl.</t>
  </si>
  <si>
    <t xml:space="preserve">Naknade trošk. osobama izvan rad.odnosa</t>
  </si>
  <si>
    <t xml:space="preserve">  REDOVNA DJELATNOSTI FinancijskI plan - Plan rashoda i izdataka za 2023.godinu</t>
  </si>
  <si>
    <t xml:space="preserve">PLANIRANO PO KONTIMA ZA REDOVNU DJ.</t>
  </si>
  <si>
    <t xml:space="preserve">Prih.za pos.namjene 4.3.1.</t>
  </si>
  <si>
    <t xml:space="preserve"> Procjena 2006.</t>
  </si>
  <si>
    <t xml:space="preserve">Min.regional.razvoja 5.6.1.</t>
  </si>
  <si>
    <t xml:space="preserve">LIFE 5.4.1.</t>
  </si>
  <si>
    <t xml:space="preserve">Otplata kredita</t>
  </si>
  <si>
    <t xml:space="preserve">PLANIRANO PO KONTIMA UKUPNO</t>
  </si>
  <si>
    <t xml:space="preserve">PRIH. IZ DRUG. PRORAČUNA5.2.1.</t>
  </si>
  <si>
    <t xml:space="preserve">DON. 6.1.</t>
  </si>
  <si>
    <t xml:space="preserve">EU 5.6.</t>
  </si>
  <si>
    <t xml:space="preserve">FS 5.7</t>
  </si>
  <si>
    <t xml:space="preserve"> ing grad4.3.1.</t>
  </si>
  <si>
    <t xml:space="preserve"> MK, MZOS 5.2.1.</t>
  </si>
  <si>
    <t xml:space="preserve">Dodatna ulaganja na nefinanc.imovini</t>
  </si>
  <si>
    <t xml:space="preserve">Dodatna ulaganja na građevinskim objek.</t>
  </si>
  <si>
    <t xml:space="preserve">Izdaci za otplatu glavnice</t>
  </si>
  <si>
    <t xml:space="preserve">Otplata glavnice primljenih kredita</t>
  </si>
  <si>
    <t xml:space="preserve">PLANIRANI MANJAK</t>
  </si>
  <si>
    <t xml:space="preserve">USTANOVA: HRVATSKI PRIRODOSLOVNI MUZEJ</t>
  </si>
  <si>
    <t xml:space="preserve">PRIHODI 2023.PLAN-OSTVARENJE  </t>
  </si>
  <si>
    <t xml:space="preserve">REDNI BROJ</t>
  </si>
  <si>
    <t xml:space="preserve">NAZIV POZICIJE</t>
  </si>
  <si>
    <t xml:space="preserve">OSTVARENO 1-12. 2022.</t>
  </si>
  <si>
    <t xml:space="preserve">PLAN 2023.</t>
  </si>
  <si>
    <t xml:space="preserve">OSTVARENO U IZVJEŠT.RAZDOBLJU</t>
  </si>
  <si>
    <t xml:space="preserve">INDEKS U ODNOSU NA 2022.                            (3/1)*100</t>
  </si>
  <si>
    <t xml:space="preserve">INDEKS U ODNOSU NA PLAN           (3/2)*100</t>
  </si>
  <si>
    <t xml:space="preserve">STRUKTURA</t>
  </si>
  <si>
    <t xml:space="preserve">PRIHODI IZ PRORAČUNA - GUOKŠ REDOVNA I PROGRAMSKA NOVI MUZEJ (67)</t>
  </si>
  <si>
    <t xml:space="preserve">VLASTITI PRIHODI  (65,66)</t>
  </si>
  <si>
    <t xml:space="preserve">DONACIJE</t>
  </si>
  <si>
    <t xml:space="preserve">PRIHODI IZ DRŽVNOG PRORAČUNA (636,633)</t>
  </si>
  <si>
    <t xml:space="preserve">PRIJENOS EU SREDSTAVA (638) IZVOR 5.6</t>
  </si>
  <si>
    <t xml:space="preserve">FOND SOLIDARNOSTI EU (638) IZVOR 5.7</t>
  </si>
  <si>
    <t xml:space="preserve">ZADUŽIVANJE</t>
  </si>
  <si>
    <t xml:space="preserve">PRENESENI MANJAK  </t>
  </si>
  <si>
    <t xml:space="preserve">PRIHOD OD FINANCIJSKE IMOVINE I OSTALI PRIHODI(64,)</t>
  </si>
  <si>
    <t xml:space="preserve">POMOĆI OD MEĐUNARODNIH ORGANIZACIJA -LIFE</t>
  </si>
  <si>
    <t xml:space="preserve">S V E U K U P 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CC99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CC99FF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85"/>
    <col collapsed="false" customWidth="true" hidden="false" outlineLevel="0" max="3" min="3" style="2" width="11.42"/>
    <col collapsed="false" customWidth="true" hidden="false" outlineLevel="0" max="4" min="4" style="3" width="11.56"/>
    <col collapsed="false" customWidth="true" hidden="false" outlineLevel="0" max="5" min="5" style="4" width="11.56"/>
    <col collapsed="false" customWidth="true" hidden="false" outlineLevel="0" max="6" min="6" style="2" width="11.7"/>
    <col collapsed="false" customWidth="true" hidden="false" outlineLevel="0" max="7" min="7" style="2" width="5.71"/>
    <col collapsed="false" customWidth="true" hidden="false" outlineLevel="0" max="8" min="8" style="2" width="10.56"/>
    <col collapsed="false" customWidth="true" hidden="false" outlineLevel="0" max="9" min="9" style="2" width="6.28"/>
    <col collapsed="false" customWidth="true" hidden="false" outlineLevel="0" max="10" min="10" style="2" width="10.99"/>
    <col collapsed="false" customWidth="true" hidden="false" outlineLevel="0" max="12" min="11" style="2" width="11.13"/>
    <col collapsed="false" customWidth="true" hidden="false" outlineLevel="0" max="13" min="13" style="2" width="6.28"/>
    <col collapsed="false" customWidth="true" hidden="false" outlineLevel="0" max="14" min="14" style="2" width="10.28"/>
    <col collapsed="false" customWidth="true" hidden="false" outlineLevel="0" max="15" min="15" style="2" width="6.41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17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11"/>
      <c r="L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0"/>
      <c r="J4" s="14"/>
      <c r="L4" s="15"/>
      <c r="M4" s="16"/>
      <c r="N4" s="16"/>
      <c r="O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21" t="s">
        <v>13</v>
      </c>
      <c r="K5" s="19" t="s">
        <v>14</v>
      </c>
      <c r="L5" s="19" t="s">
        <v>15</v>
      </c>
      <c r="M5" s="20" t="s">
        <v>16</v>
      </c>
      <c r="N5" s="22" t="s">
        <v>17</v>
      </c>
      <c r="O5" s="22" t="s">
        <v>18</v>
      </c>
    </row>
    <row r="6" customFormat="false" ht="14.25" hidden="false" customHeight="true" outlineLevel="0" collapsed="false">
      <c r="A6" s="23" t="n">
        <v>32</v>
      </c>
      <c r="B6" s="24" t="s">
        <v>19</v>
      </c>
      <c r="C6" s="25" t="n">
        <f aca="false">SUM(C9+C7)</f>
        <v>211400</v>
      </c>
      <c r="D6" s="25" t="n">
        <f aca="false">SUM(D9+D7)</f>
        <v>0</v>
      </c>
      <c r="E6" s="25" t="n">
        <f aca="false">SUM(E9+E7)</f>
        <v>211400</v>
      </c>
      <c r="F6" s="25" t="n">
        <f aca="false">SUM(F9+F7)</f>
        <v>0</v>
      </c>
      <c r="G6" s="25" t="n">
        <f aca="false">SUM(G9+G7)</f>
        <v>0</v>
      </c>
      <c r="H6" s="25" t="n">
        <f aca="false">SUM(H9+H7)</f>
        <v>0</v>
      </c>
      <c r="I6" s="25" t="n">
        <f aca="false">SUM(I9+I7)</f>
        <v>0</v>
      </c>
      <c r="J6" s="25" t="n">
        <f aca="false">SUM(J9+J7)</f>
        <v>0</v>
      </c>
      <c r="K6" s="25" t="n">
        <f aca="false">SUM(K9+K7)</f>
        <v>0</v>
      </c>
      <c r="L6" s="25" t="n">
        <f aca="false">SUM(L9+L7)</f>
        <v>0</v>
      </c>
      <c r="M6" s="25" t="n">
        <f aca="false">SUM(M9+M7)</f>
        <v>0</v>
      </c>
      <c r="N6" s="25" t="n">
        <f aca="false">SUM(N9+N7)</f>
        <v>0</v>
      </c>
      <c r="O6" s="25" t="n">
        <f aca="false">SUM(O9+O7)</f>
        <v>0</v>
      </c>
    </row>
    <row r="7" s="4" customFormat="true" ht="14.25" hidden="false" customHeight="true" outlineLevel="0" collapsed="false">
      <c r="A7" s="26" t="n">
        <v>322</v>
      </c>
      <c r="B7" s="24" t="s">
        <v>20</v>
      </c>
      <c r="C7" s="27" t="n">
        <f aca="false">SUM(C8)</f>
        <v>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0</v>
      </c>
      <c r="I7" s="27" t="n">
        <f aca="false">SUM(I8)</f>
        <v>0</v>
      </c>
      <c r="J7" s="27" t="n">
        <f aca="false">SUM(J8)</f>
        <v>0</v>
      </c>
      <c r="K7" s="27" t="n">
        <f aca="false">SUM(K8)</f>
        <v>0</v>
      </c>
      <c r="L7" s="27" t="n">
        <f aca="false">SUM(L8)</f>
        <v>0</v>
      </c>
      <c r="M7" s="27" t="n">
        <f aca="false">SUM(M8)</f>
        <v>0</v>
      </c>
      <c r="N7" s="27" t="n">
        <f aca="false">SUM(N8)</f>
        <v>0</v>
      </c>
      <c r="O7" s="27" t="n">
        <f aca="false">SUM(O8)</f>
        <v>0</v>
      </c>
    </row>
    <row r="8" customFormat="false" ht="14.25" hidden="false" customHeight="true" outlineLevel="0" collapsed="false">
      <c r="A8" s="28" t="n">
        <v>3225</v>
      </c>
      <c r="B8" s="29" t="s">
        <v>21</v>
      </c>
      <c r="C8" s="27" t="n">
        <f aca="false">SUM(D8:I8)</f>
        <v>0</v>
      </c>
      <c r="D8" s="27"/>
      <c r="E8" s="27"/>
      <c r="F8" s="27"/>
      <c r="G8" s="27"/>
      <c r="H8" s="27"/>
      <c r="I8" s="27"/>
      <c r="J8" s="30" t="n">
        <f aca="false">SUM(K8:O8)</f>
        <v>0</v>
      </c>
      <c r="K8" s="31"/>
      <c r="L8" s="32"/>
      <c r="M8" s="31"/>
      <c r="N8" s="31" t="n">
        <v>0</v>
      </c>
      <c r="O8" s="27"/>
    </row>
    <row r="9" customFormat="false" ht="14.25" hidden="false" customHeight="true" outlineLevel="0" collapsed="false">
      <c r="A9" s="23" t="n">
        <v>323</v>
      </c>
      <c r="B9" s="33" t="s">
        <v>22</v>
      </c>
      <c r="C9" s="25" t="n">
        <f aca="false">SUM(C10:C18)</f>
        <v>211400</v>
      </c>
      <c r="D9" s="34" t="n">
        <f aca="false">SUM(D10:D18)</f>
        <v>0</v>
      </c>
      <c r="E9" s="34" t="n">
        <f aca="false">SUM(E10:E18)</f>
        <v>211400</v>
      </c>
      <c r="F9" s="34" t="n">
        <f aca="false">SUM(F10:F18)</f>
        <v>0</v>
      </c>
      <c r="G9" s="34" t="n">
        <f aca="false">SUM(G10:G18)</f>
        <v>0</v>
      </c>
      <c r="H9" s="34" t="n">
        <f aca="false">SUM(H10:H18)</f>
        <v>0</v>
      </c>
      <c r="I9" s="34" t="n">
        <f aca="false">SUM(I10:I18)</f>
        <v>0</v>
      </c>
      <c r="J9" s="35" t="n">
        <f aca="false">SUM(J10:J18)</f>
        <v>0</v>
      </c>
      <c r="K9" s="34" t="n">
        <f aca="false">SUM(K10:K18)</f>
        <v>0</v>
      </c>
      <c r="L9" s="34" t="n">
        <f aca="false">SUM(L10:L18)</f>
        <v>0</v>
      </c>
      <c r="M9" s="34" t="n">
        <f aca="false">SUM(M10:M18)</f>
        <v>0</v>
      </c>
      <c r="N9" s="34" t="n">
        <f aca="false">SUM(N10:N18)</f>
        <v>0</v>
      </c>
      <c r="O9" s="34" t="n">
        <f aca="false">SUM(O10:O18)</f>
        <v>0</v>
      </c>
    </row>
    <row r="10" customFormat="false" ht="14.25" hidden="false" customHeight="true" outlineLevel="0" collapsed="false">
      <c r="A10" s="36" t="n">
        <v>3231</v>
      </c>
      <c r="B10" s="37" t="s">
        <v>23</v>
      </c>
      <c r="C10" s="38" t="n">
        <f aca="false">SUM(D10:I10)</f>
        <v>0</v>
      </c>
      <c r="D10" s="39"/>
      <c r="E10" s="40" t="n">
        <v>0</v>
      </c>
      <c r="F10" s="39"/>
      <c r="G10" s="39"/>
      <c r="H10" s="39"/>
      <c r="I10" s="39"/>
      <c r="J10" s="41" t="n">
        <f aca="false">SUM(K10:O10)</f>
        <v>0</v>
      </c>
      <c r="K10" s="42"/>
      <c r="L10" s="39"/>
      <c r="M10" s="39"/>
      <c r="N10" s="39"/>
      <c r="O10" s="39"/>
    </row>
    <row r="11" customFormat="false" ht="14.25" hidden="false" customHeight="true" outlineLevel="0" collapsed="false">
      <c r="A11" s="36" t="n">
        <v>3232</v>
      </c>
      <c r="B11" s="37" t="s">
        <v>24</v>
      </c>
      <c r="C11" s="38" t="n">
        <f aca="false">SUM(D11:I11)</f>
        <v>0</v>
      </c>
      <c r="D11" s="39"/>
      <c r="E11" s="42"/>
      <c r="F11" s="39"/>
      <c r="G11" s="39"/>
      <c r="H11" s="39"/>
      <c r="I11" s="39"/>
      <c r="J11" s="41" t="n">
        <f aca="false">SUM(K11:O11)</f>
        <v>0</v>
      </c>
      <c r="K11" s="42"/>
      <c r="L11" s="42"/>
      <c r="M11" s="39"/>
      <c r="N11" s="39"/>
      <c r="O11" s="39"/>
    </row>
    <row r="12" customFormat="false" ht="14.25" hidden="false" customHeight="true" outlineLevel="0" collapsed="false">
      <c r="A12" s="36" t="n">
        <v>3233</v>
      </c>
      <c r="B12" s="37" t="s">
        <v>25</v>
      </c>
      <c r="C12" s="38" t="n">
        <f aca="false">SUM(D12:I12)</f>
        <v>1300</v>
      </c>
      <c r="D12" s="39"/>
      <c r="E12" s="40" t="n">
        <v>1300</v>
      </c>
      <c r="F12" s="39"/>
      <c r="G12" s="39"/>
      <c r="H12" s="39"/>
      <c r="I12" s="39"/>
      <c r="J12" s="41" t="n">
        <f aca="false">SUM(K12:O12)</f>
        <v>0</v>
      </c>
      <c r="K12" s="42"/>
      <c r="L12" s="39"/>
      <c r="M12" s="39"/>
      <c r="N12" s="39"/>
      <c r="O12" s="39"/>
    </row>
    <row r="13" customFormat="false" ht="14.25" hidden="false" customHeight="true" outlineLevel="0" collapsed="false">
      <c r="A13" s="36" t="n">
        <v>3234</v>
      </c>
      <c r="B13" s="43" t="s">
        <v>26</v>
      </c>
      <c r="C13" s="38" t="n">
        <f aca="false">SUM(D13:I13)</f>
        <v>0</v>
      </c>
      <c r="D13" s="39"/>
      <c r="E13" s="42"/>
      <c r="F13" s="39"/>
      <c r="G13" s="39"/>
      <c r="H13" s="39"/>
      <c r="I13" s="39"/>
      <c r="J13" s="41" t="n">
        <f aca="false">SUM(K13:O13)</f>
        <v>0</v>
      </c>
      <c r="K13" s="42"/>
      <c r="L13" s="42"/>
      <c r="M13" s="39"/>
      <c r="N13" s="39"/>
      <c r="O13" s="39"/>
    </row>
    <row r="14" customFormat="false" ht="14.25" hidden="false" customHeight="true" outlineLevel="0" collapsed="false">
      <c r="A14" s="36" t="n">
        <v>3235</v>
      </c>
      <c r="B14" s="37" t="s">
        <v>27</v>
      </c>
      <c r="C14" s="38" t="n">
        <f aca="false">SUM(D14:I14)</f>
        <v>0</v>
      </c>
      <c r="D14" s="39"/>
      <c r="E14" s="42"/>
      <c r="F14" s="39"/>
      <c r="G14" s="39"/>
      <c r="H14" s="39"/>
      <c r="I14" s="39"/>
      <c r="J14" s="41" t="n">
        <f aca="false">SUM(K14:O14)</f>
        <v>0</v>
      </c>
      <c r="K14" s="42"/>
      <c r="L14" s="39"/>
      <c r="M14" s="39"/>
      <c r="N14" s="39"/>
      <c r="O14" s="39"/>
    </row>
    <row r="15" customFormat="false" ht="14.25" hidden="false" customHeight="true" outlineLevel="0" collapsed="false">
      <c r="A15" s="36" t="n">
        <v>3236</v>
      </c>
      <c r="B15" s="37" t="s">
        <v>28</v>
      </c>
      <c r="C15" s="38" t="n">
        <f aca="false">SUM(D15:I15)</f>
        <v>0</v>
      </c>
      <c r="D15" s="39"/>
      <c r="E15" s="42"/>
      <c r="F15" s="39"/>
      <c r="G15" s="39"/>
      <c r="H15" s="39"/>
      <c r="I15" s="39"/>
      <c r="J15" s="41" t="n">
        <f aca="false">SUM(K15:O15)</f>
        <v>0</v>
      </c>
      <c r="K15" s="42"/>
      <c r="L15" s="39"/>
      <c r="M15" s="39"/>
      <c r="N15" s="39"/>
      <c r="O15" s="39"/>
    </row>
    <row r="16" customFormat="false" ht="14.25" hidden="false" customHeight="true" outlineLevel="0" collapsed="false">
      <c r="A16" s="36" t="n">
        <v>3237</v>
      </c>
      <c r="B16" s="43" t="s">
        <v>29</v>
      </c>
      <c r="C16" s="38" t="n">
        <f aca="false">SUM(D16:I16)</f>
        <v>170300</v>
      </c>
      <c r="D16" s="39"/>
      <c r="E16" s="40" t="n">
        <v>170300</v>
      </c>
      <c r="F16" s="39"/>
      <c r="G16" s="39"/>
      <c r="H16" s="39"/>
      <c r="I16" s="39"/>
      <c r="J16" s="41" t="n">
        <f aca="false">SUM(K16:O16)</f>
        <v>0</v>
      </c>
      <c r="K16" s="42"/>
      <c r="L16" s="42"/>
      <c r="M16" s="39"/>
      <c r="N16" s="39"/>
      <c r="O16" s="39"/>
    </row>
    <row r="17" customFormat="false" ht="14.25" hidden="false" customHeight="true" outlineLevel="0" collapsed="false">
      <c r="A17" s="36" t="n">
        <v>3238</v>
      </c>
      <c r="B17" s="37" t="s">
        <v>30</v>
      </c>
      <c r="C17" s="38" t="n">
        <f aca="false">SUM(D17:I17)</f>
        <v>0</v>
      </c>
      <c r="D17" s="39"/>
      <c r="E17" s="42"/>
      <c r="F17" s="39"/>
      <c r="G17" s="39"/>
      <c r="H17" s="39"/>
      <c r="I17" s="39"/>
      <c r="J17" s="41" t="n">
        <f aca="false">SUM(K17:O17)</f>
        <v>0</v>
      </c>
      <c r="K17" s="42"/>
      <c r="L17" s="42"/>
      <c r="M17" s="39"/>
      <c r="N17" s="39"/>
      <c r="O17" s="39"/>
    </row>
    <row r="18" customFormat="false" ht="14.25" hidden="false" customHeight="true" outlineLevel="0" collapsed="false">
      <c r="A18" s="36" t="n">
        <v>3239</v>
      </c>
      <c r="B18" s="37" t="s">
        <v>31</v>
      </c>
      <c r="C18" s="38" t="n">
        <f aca="false">SUM(D18:I18)</f>
        <v>39800</v>
      </c>
      <c r="D18" s="39"/>
      <c r="E18" s="40" t="n">
        <v>39800</v>
      </c>
      <c r="F18" s="39"/>
      <c r="G18" s="39"/>
      <c r="H18" s="39"/>
      <c r="I18" s="39"/>
      <c r="J18" s="41" t="n">
        <f aca="false">SUM(K18:O18)</f>
        <v>0</v>
      </c>
      <c r="K18" s="42"/>
      <c r="L18" s="39"/>
      <c r="M18" s="39"/>
      <c r="N18" s="39"/>
      <c r="O18" s="39"/>
    </row>
    <row r="19" customFormat="false" ht="14.25" hidden="false" customHeight="true" outlineLevel="0" collapsed="false">
      <c r="A19" s="23" t="n">
        <v>34</v>
      </c>
      <c r="B19" s="44" t="s">
        <v>32</v>
      </c>
      <c r="C19" s="25" t="n">
        <f aca="false">C20+C21+C23</f>
        <v>0</v>
      </c>
      <c r="D19" s="25" t="n">
        <f aca="false">D20+D21+D23</f>
        <v>0</v>
      </c>
      <c r="E19" s="25" t="n">
        <f aca="false">E20+E21+E23+E22</f>
        <v>0</v>
      </c>
      <c r="F19" s="25" t="n">
        <f aca="false">F20+F21+F23+F22</f>
        <v>0</v>
      </c>
      <c r="G19" s="25" t="n">
        <f aca="false">G20+G21+G23+G22</f>
        <v>0</v>
      </c>
      <c r="H19" s="25" t="n">
        <f aca="false">H20+H21+H23+H22</f>
        <v>0</v>
      </c>
      <c r="I19" s="25" t="n">
        <f aca="false">I20+I21+I23+I22</f>
        <v>0</v>
      </c>
      <c r="J19" s="45" t="n">
        <f aca="false">J20+J21+J22+J23</f>
        <v>0</v>
      </c>
      <c r="K19" s="46" t="n">
        <f aca="false">K20+K21+K22+K23</f>
        <v>0</v>
      </c>
      <c r="L19" s="47" t="n">
        <f aca="false">L20+L21+L22+L23</f>
        <v>0</v>
      </c>
      <c r="M19" s="47" t="n">
        <f aca="false">M20+M21+M22+M23</f>
        <v>0</v>
      </c>
      <c r="N19" s="48"/>
      <c r="O19" s="48" t="n">
        <f aca="false">O20+O21+O22+O23</f>
        <v>0</v>
      </c>
    </row>
    <row r="20" customFormat="false" ht="14.25" hidden="false" customHeight="true" outlineLevel="0" collapsed="false">
      <c r="A20" s="36" t="n">
        <v>3423</v>
      </c>
      <c r="B20" s="49" t="s">
        <v>33</v>
      </c>
      <c r="C20" s="38" t="n">
        <f aca="false">SUM(D20:I20)</f>
        <v>0</v>
      </c>
      <c r="D20" s="27"/>
      <c r="E20" s="42"/>
      <c r="F20" s="27"/>
      <c r="G20" s="27"/>
      <c r="H20" s="27"/>
      <c r="I20" s="42"/>
      <c r="J20" s="41" t="n">
        <f aca="false">SUM(K20:O20)</f>
        <v>0</v>
      </c>
      <c r="K20" s="27"/>
      <c r="L20" s="27"/>
      <c r="M20" s="27"/>
      <c r="N20" s="27"/>
      <c r="O20" s="42"/>
    </row>
    <row r="21" customFormat="false" ht="14.25" hidden="false" customHeight="true" outlineLevel="0" collapsed="false">
      <c r="A21" s="36" t="n">
        <v>3431</v>
      </c>
      <c r="B21" s="37" t="s">
        <v>34</v>
      </c>
      <c r="C21" s="38" t="n">
        <f aca="false">SUM(D21:I21)</f>
        <v>0</v>
      </c>
      <c r="D21" s="39"/>
      <c r="E21" s="42"/>
      <c r="F21" s="39"/>
      <c r="G21" s="39"/>
      <c r="H21" s="39"/>
      <c r="I21" s="39"/>
      <c r="J21" s="41" t="n">
        <f aca="false">SUM(K21:O21)</f>
        <v>0</v>
      </c>
      <c r="K21" s="42"/>
      <c r="L21" s="39"/>
      <c r="M21" s="39"/>
      <c r="N21" s="39"/>
      <c r="O21" s="39"/>
    </row>
    <row r="22" customFormat="false" ht="14.25" hidden="false" customHeight="true" outlineLevel="0" collapsed="false">
      <c r="A22" s="36" t="n">
        <v>3432</v>
      </c>
      <c r="B22" s="37" t="s">
        <v>35</v>
      </c>
      <c r="C22" s="38"/>
      <c r="D22" s="39"/>
      <c r="E22" s="42"/>
      <c r="F22" s="39"/>
      <c r="G22" s="39"/>
      <c r="H22" s="39"/>
      <c r="I22" s="39"/>
      <c r="J22" s="41" t="n">
        <f aca="false">SUM(K22:O22)</f>
        <v>0</v>
      </c>
      <c r="K22" s="42"/>
      <c r="L22" s="39"/>
      <c r="M22" s="39"/>
      <c r="N22" s="39"/>
      <c r="O22" s="39"/>
    </row>
    <row r="23" customFormat="false" ht="14.25" hidden="false" customHeight="true" outlineLevel="0" collapsed="false">
      <c r="A23" s="36" t="n">
        <v>3433</v>
      </c>
      <c r="B23" s="37" t="s">
        <v>36</v>
      </c>
      <c r="C23" s="38" t="n">
        <f aca="false">SUM(D23:I23)</f>
        <v>0</v>
      </c>
      <c r="D23" s="39"/>
      <c r="E23" s="42"/>
      <c r="F23" s="39"/>
      <c r="G23" s="39"/>
      <c r="H23" s="39"/>
      <c r="I23" s="39"/>
      <c r="J23" s="41" t="n">
        <f aca="false">SUM(K23:O23)</f>
        <v>0</v>
      </c>
      <c r="K23" s="42"/>
      <c r="L23" s="39"/>
      <c r="M23" s="39"/>
      <c r="N23" s="39"/>
      <c r="O23" s="39"/>
    </row>
    <row r="24" customFormat="false" ht="14.25" hidden="false" customHeight="true" outlineLevel="0" collapsed="false">
      <c r="A24" s="23" t="n">
        <v>42</v>
      </c>
      <c r="B24" s="50" t="s">
        <v>37</v>
      </c>
      <c r="C24" s="25" t="n">
        <f aca="false">SUM(C25:C31)</f>
        <v>20431600</v>
      </c>
      <c r="D24" s="25" t="n">
        <f aca="false">SUM(D25:D31)</f>
        <v>4101000</v>
      </c>
      <c r="E24" s="25" t="n">
        <f aca="false">SUM(E25:E31)</f>
        <v>5359200</v>
      </c>
      <c r="F24" s="25" t="n">
        <f aca="false">SUM(F25:F31)</f>
        <v>1249000</v>
      </c>
      <c r="G24" s="25" t="n">
        <f aca="false">SUM(G25:G31)</f>
        <v>0</v>
      </c>
      <c r="H24" s="25" t="n">
        <f aca="false">SUM(H25:H31)</f>
        <v>9722400</v>
      </c>
      <c r="I24" s="25" t="n">
        <f aca="false">SUM(I25:I31)</f>
        <v>0</v>
      </c>
      <c r="J24" s="41" t="n">
        <f aca="false">SUM(K24:O24)</f>
        <v>6544998.93</v>
      </c>
      <c r="K24" s="25" t="n">
        <f aca="false">SUM(K25:K31)</f>
        <v>0</v>
      </c>
      <c r="L24" s="25" t="n">
        <f aca="false">SUM(L25:L31)</f>
        <v>2977998.33</v>
      </c>
      <c r="M24" s="25" t="n">
        <f aca="false">SUM(M25:M31)</f>
        <v>0</v>
      </c>
      <c r="N24" s="25" t="n">
        <f aca="false">SUM(N25:N31)</f>
        <v>3567000.6</v>
      </c>
      <c r="O24" s="25" t="n">
        <f aca="false">SUM(O25:O31)</f>
        <v>0</v>
      </c>
    </row>
    <row r="25" customFormat="false" ht="14.25" hidden="false" customHeight="true" outlineLevel="0" collapsed="false">
      <c r="A25" s="36" t="n">
        <v>4511</v>
      </c>
      <c r="B25" s="49" t="s">
        <v>38</v>
      </c>
      <c r="C25" s="38" t="n">
        <f aca="false">SUM(D25:I25)</f>
        <v>16260100</v>
      </c>
      <c r="D25" s="51" t="n">
        <v>2300000</v>
      </c>
      <c r="E25" s="40" t="n">
        <v>3918700</v>
      </c>
      <c r="F25" s="51" t="n">
        <v>319000</v>
      </c>
      <c r="G25" s="39"/>
      <c r="H25" s="51" t="n">
        <v>9722400</v>
      </c>
      <c r="I25" s="39"/>
      <c r="J25" s="41" t="n">
        <f aca="false">SUM(K25:O25)</f>
        <v>6544998.93</v>
      </c>
      <c r="K25" s="42"/>
      <c r="L25" s="39" t="n">
        <v>2977998.33</v>
      </c>
      <c r="M25" s="39"/>
      <c r="N25" s="39" t="n">
        <v>3567000.6</v>
      </c>
      <c r="O25" s="39"/>
    </row>
    <row r="26" customFormat="false" ht="14.25" hidden="false" customHeight="true" outlineLevel="0" collapsed="false">
      <c r="A26" s="36" t="n">
        <v>4521</v>
      </c>
      <c r="B26" s="49" t="s">
        <v>39</v>
      </c>
      <c r="C26" s="38" t="n">
        <f aca="false">SUM(D26:I26)</f>
        <v>132700</v>
      </c>
      <c r="D26" s="39" t="n">
        <v>0</v>
      </c>
      <c r="E26" s="42"/>
      <c r="F26" s="51" t="n">
        <v>132700</v>
      </c>
      <c r="G26" s="39"/>
      <c r="H26" s="39"/>
      <c r="I26" s="39"/>
      <c r="J26" s="41"/>
      <c r="K26" s="39"/>
      <c r="L26" s="39"/>
      <c r="M26" s="39"/>
      <c r="N26" s="39"/>
      <c r="O26" s="39"/>
    </row>
    <row r="27" customFormat="false" ht="14.25" hidden="false" customHeight="true" outlineLevel="0" collapsed="false">
      <c r="A27" s="36" t="n">
        <v>4221</v>
      </c>
      <c r="B27" s="49" t="s">
        <v>40</v>
      </c>
      <c r="C27" s="38" t="n">
        <f aca="false">SUM(D27:I27)</f>
        <v>2972900</v>
      </c>
      <c r="D27" s="51" t="n">
        <v>1800000</v>
      </c>
      <c r="E27" s="40" t="n">
        <v>1040200</v>
      </c>
      <c r="F27" s="51" t="n">
        <v>132700</v>
      </c>
      <c r="G27" s="39"/>
      <c r="H27" s="39"/>
      <c r="I27" s="39"/>
      <c r="J27" s="41"/>
      <c r="K27" s="39"/>
      <c r="L27" s="39"/>
      <c r="M27" s="39"/>
      <c r="N27" s="39"/>
      <c r="O27" s="39"/>
    </row>
    <row r="28" customFormat="false" ht="14.25" hidden="false" customHeight="true" outlineLevel="0" collapsed="false">
      <c r="A28" s="36" t="n">
        <v>4222</v>
      </c>
      <c r="B28" s="49" t="s">
        <v>41</v>
      </c>
      <c r="C28" s="38" t="n">
        <f aca="false">SUM(D28:I28)</f>
        <v>666800</v>
      </c>
      <c r="D28" s="51" t="n">
        <v>1000</v>
      </c>
      <c r="E28" s="40" t="n">
        <v>400300</v>
      </c>
      <c r="F28" s="51" t="n">
        <v>265500</v>
      </c>
      <c r="G28" s="39"/>
      <c r="H28" s="39"/>
      <c r="I28" s="39"/>
      <c r="J28" s="41"/>
      <c r="K28" s="39"/>
      <c r="L28" s="42"/>
      <c r="M28" s="39"/>
      <c r="N28" s="39"/>
      <c r="O28" s="39"/>
    </row>
    <row r="29" customFormat="false" ht="14.25" hidden="false" customHeight="true" outlineLevel="0" collapsed="false">
      <c r="A29" s="36" t="n">
        <v>4224</v>
      </c>
      <c r="B29" s="49" t="s">
        <v>42</v>
      </c>
      <c r="C29" s="38" t="n">
        <f aca="false">SUM(D29:I29)</f>
        <v>293100</v>
      </c>
      <c r="D29" s="39" t="n">
        <v>0</v>
      </c>
      <c r="E29" s="42"/>
      <c r="F29" s="51" t="n">
        <v>293100</v>
      </c>
      <c r="G29" s="39"/>
      <c r="H29" s="39"/>
      <c r="I29" s="39"/>
      <c r="J29" s="41"/>
      <c r="K29" s="39"/>
      <c r="L29" s="39"/>
      <c r="M29" s="39"/>
      <c r="N29" s="39"/>
      <c r="O29" s="39"/>
    </row>
    <row r="30" customFormat="false" ht="14.25" hidden="false" customHeight="true" outlineLevel="0" collapsed="false">
      <c r="A30" s="36" t="n">
        <v>4242</v>
      </c>
      <c r="B30" s="49"/>
      <c r="C30" s="38" t="n">
        <f aca="false">SUM(D30:I30)</f>
        <v>106000</v>
      </c>
      <c r="D30" s="39"/>
      <c r="E30" s="42"/>
      <c r="F30" s="51" t="n">
        <v>106000</v>
      </c>
      <c r="G30" s="39"/>
      <c r="H30" s="39"/>
      <c r="I30" s="39"/>
      <c r="J30" s="41"/>
      <c r="K30" s="39"/>
      <c r="L30" s="39"/>
      <c r="M30" s="39"/>
      <c r="N30" s="39"/>
      <c r="O30" s="39"/>
    </row>
    <row r="31" customFormat="false" ht="14.25" hidden="false" customHeight="true" outlineLevel="0" collapsed="false">
      <c r="A31" s="36"/>
      <c r="B31" s="49"/>
      <c r="C31" s="38" t="n">
        <f aca="false">SUM(D31:I31)</f>
        <v>0</v>
      </c>
      <c r="D31" s="39"/>
      <c r="E31" s="42"/>
      <c r="F31" s="39"/>
      <c r="G31" s="39"/>
      <c r="H31" s="39"/>
      <c r="I31" s="39"/>
      <c r="J31" s="41"/>
      <c r="K31" s="39"/>
      <c r="L31" s="39"/>
      <c r="M31" s="39"/>
      <c r="N31" s="39"/>
      <c r="O31" s="39"/>
    </row>
    <row r="32" customFormat="false" ht="14.25" hidden="false" customHeight="true" outlineLevel="0" collapsed="false">
      <c r="A32" s="52"/>
      <c r="B32" s="53" t="s">
        <v>43</v>
      </c>
      <c r="C32" s="54" t="n">
        <f aca="false">C9+C24</f>
        <v>20643000</v>
      </c>
      <c r="D32" s="55" t="n">
        <f aca="false">D6+D19+D24</f>
        <v>4101000</v>
      </c>
      <c r="E32" s="56" t="n">
        <f aca="false">E9+E24</f>
        <v>5570600</v>
      </c>
      <c r="F32" s="56" t="n">
        <f aca="false">F9+F24</f>
        <v>1249000</v>
      </c>
      <c r="G32" s="57" t="n">
        <f aca="false">G9+G24</f>
        <v>0</v>
      </c>
      <c r="H32" s="56" t="n">
        <f aca="false">H9+H24</f>
        <v>9722400</v>
      </c>
      <c r="I32" s="57" t="n">
        <f aca="false">I9+I24</f>
        <v>0</v>
      </c>
      <c r="J32" s="58" t="n">
        <f aca="false">J6+J19+J24</f>
        <v>6544998.93</v>
      </c>
      <c r="K32" s="58" t="n">
        <f aca="false">K6+K19+K24</f>
        <v>0</v>
      </c>
      <c r="L32" s="58" t="n">
        <f aca="false">L6+L19+L24</f>
        <v>2977998.33</v>
      </c>
      <c r="M32" s="58" t="n">
        <f aca="false">M6+M19+M24</f>
        <v>0</v>
      </c>
      <c r="N32" s="58" t="n">
        <f aca="false">N6+N19+N24</f>
        <v>3567000.6</v>
      </c>
      <c r="O32" s="58" t="e">
        <f aca="false">#REF!+O6+O19+O24</f>
        <v>#VALUE!</v>
      </c>
    </row>
    <row r="33" customFormat="false" ht="14.25" hidden="false" customHeight="true" outlineLevel="0" collapsed="false">
      <c r="A33" s="59" t="s">
        <v>1</v>
      </c>
      <c r="B33" s="59"/>
      <c r="C33" s="60" t="s">
        <v>1</v>
      </c>
      <c r="D33" s="60" t="s">
        <v>1</v>
      </c>
      <c r="E33" s="61"/>
      <c r="F33" s="60"/>
      <c r="G33" s="60"/>
      <c r="H33" s="60"/>
      <c r="I33" s="60"/>
      <c r="J33" s="60"/>
      <c r="K33" s="60" t="s">
        <v>1</v>
      </c>
      <c r="L33" s="60"/>
      <c r="M33" s="60" t="s">
        <v>1</v>
      </c>
      <c r="N33" s="60"/>
      <c r="O33" s="60"/>
    </row>
    <row r="34" customFormat="false" ht="11.25" hidden="false" customHeight="false" outlineLevel="0" collapsed="false">
      <c r="B34" s="1" t="s">
        <v>44</v>
      </c>
      <c r="D34" s="3" t="s">
        <v>1</v>
      </c>
      <c r="E34" s="4" t="s">
        <v>1</v>
      </c>
      <c r="K34" s="2" t="s">
        <v>1</v>
      </c>
    </row>
    <row r="35" customFormat="false" ht="11.25" hidden="false" customHeight="false" outlineLevel="0" collapsed="false">
      <c r="J35" s="2" t="s">
        <v>1</v>
      </c>
      <c r="K35" s="2" t="s">
        <v>1</v>
      </c>
    </row>
    <row r="36" customFormat="false" ht="11.25" hidden="false" customHeight="false" outlineLevel="0" collapsed="false">
      <c r="C36" s="62"/>
      <c r="D36" s="63"/>
      <c r="E36" s="64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C37" s="62"/>
      <c r="D37" s="63"/>
      <c r="E37" s="64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C38" s="62"/>
      <c r="D38" s="63"/>
      <c r="E38" s="64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C39" s="62"/>
      <c r="D39" s="63"/>
      <c r="E39" s="64"/>
      <c r="F39" s="62"/>
      <c r="G39" s="62"/>
      <c r="H39" s="62"/>
      <c r="I39" s="62"/>
      <c r="J39" s="62"/>
      <c r="K39" s="62"/>
    </row>
    <row r="41" customFormat="false" ht="11.25" hidden="false" customHeight="false" outlineLevel="0" collapsed="false">
      <c r="D41" s="2"/>
    </row>
    <row r="42" customFormat="false" ht="11.25" hidden="false" customHeight="false" outlineLevel="0" collapsed="false">
      <c r="D42" s="2"/>
    </row>
  </sheetData>
  <mergeCells count="3">
    <mergeCell ref="A1:J1"/>
    <mergeCell ref="C2:I2"/>
    <mergeCell ref="J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42"/>
    <col collapsed="false" customWidth="true" hidden="false" outlineLevel="0" max="3" min="3" style="2" width="8.7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false" hidden="false" outlineLevel="0" max="8" min="8" style="2" width="9.14"/>
    <col collapsed="false" customWidth="true" hidden="false" outlineLevel="0" max="9" min="9" style="2" width="10.99"/>
    <col collapsed="false" customWidth="true" hidden="false" outlineLevel="0" max="10" min="10" style="2" width="9.56"/>
    <col collapsed="false" customWidth="true" hidden="false" outlineLevel="0" max="11" min="11" style="2" width="10.85"/>
    <col collapsed="false" customWidth="true" hidden="true" outlineLevel="0" max="12" min="12" style="2" width="16.7"/>
    <col collapsed="false" customWidth="true" hidden="false" outlineLevel="0" max="13" min="13" style="2" width="9.41"/>
    <col collapsed="false" customWidth="true" hidden="false" outlineLevel="0" max="14" min="14" style="2" width="10.13"/>
    <col collapsed="false" customWidth="true" hidden="false" outlineLevel="0" max="16" min="15" style="2" width="8.85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L1" s="65"/>
    </row>
    <row r="2" customFormat="false" ht="17.25" hidden="false" customHeight="true" outlineLevel="0" collapsed="false">
      <c r="A2" s="7" t="s">
        <v>2</v>
      </c>
      <c r="B2" s="7"/>
      <c r="C2" s="8" t="s">
        <v>45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/>
      <c r="P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4"/>
      <c r="K4" s="15"/>
      <c r="L4" s="53"/>
      <c r="M4" s="16"/>
      <c r="N4" s="16"/>
      <c r="O4" s="16"/>
      <c r="P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46</v>
      </c>
      <c r="F5" s="20" t="s">
        <v>47</v>
      </c>
      <c r="G5" s="18" t="s">
        <v>12</v>
      </c>
      <c r="H5" s="66" t="n">
        <v>37077</v>
      </c>
      <c r="I5" s="21" t="s">
        <v>13</v>
      </c>
      <c r="J5" s="19" t="s">
        <v>14</v>
      </c>
      <c r="K5" s="19" t="s">
        <v>46</v>
      </c>
      <c r="L5" s="18" t="s">
        <v>48</v>
      </c>
      <c r="M5" s="20" t="s">
        <v>47</v>
      </c>
      <c r="N5" s="22" t="s">
        <v>17</v>
      </c>
      <c r="O5" s="22" t="s">
        <v>49</v>
      </c>
      <c r="P5" s="22" t="s">
        <v>18</v>
      </c>
    </row>
    <row r="6" s="3" customFormat="true" ht="15" hidden="false" customHeight="true" outlineLevel="0" collapsed="false">
      <c r="A6" s="67" t="n">
        <v>32</v>
      </c>
      <c r="B6" s="67" t="s">
        <v>50</v>
      </c>
      <c r="C6" s="68"/>
      <c r="D6" s="69"/>
      <c r="E6" s="69"/>
      <c r="F6" s="70"/>
      <c r="G6" s="68"/>
      <c r="H6" s="71"/>
      <c r="I6" s="72" t="n">
        <f aca="false">SUM(J6:P6)</f>
        <v>17397.25</v>
      </c>
      <c r="J6" s="69"/>
      <c r="K6" s="69"/>
      <c r="L6" s="68"/>
      <c r="M6" s="70"/>
      <c r="N6" s="73" t="n">
        <f aca="false">SUM(N7)</f>
        <v>17397.25</v>
      </c>
      <c r="O6" s="74"/>
      <c r="P6" s="74"/>
    </row>
    <row r="7" s="4" customFormat="true" ht="14.25" hidden="false" customHeight="true" outlineLevel="0" collapsed="false">
      <c r="A7" s="75" t="n">
        <v>3225</v>
      </c>
      <c r="B7" s="75" t="s">
        <v>21</v>
      </c>
      <c r="C7" s="76" t="s">
        <v>1</v>
      </c>
      <c r="D7" s="76" t="s">
        <v>1</v>
      </c>
      <c r="E7" s="76" t="s">
        <v>1</v>
      </c>
      <c r="F7" s="76" t="s">
        <v>1</v>
      </c>
      <c r="G7" s="76" t="s">
        <v>1</v>
      </c>
      <c r="H7" s="77"/>
      <c r="I7" s="78" t="s">
        <v>1</v>
      </c>
      <c r="J7" s="76" t="s">
        <v>1</v>
      </c>
      <c r="K7" s="76" t="s">
        <v>1</v>
      </c>
      <c r="L7" s="76" t="e">
        <f aca="false">SUM(#REF!)</f>
        <v>#REF!</v>
      </c>
      <c r="M7" s="76" t="s">
        <v>1</v>
      </c>
      <c r="N7" s="79" t="n">
        <v>17397.25</v>
      </c>
      <c r="O7" s="76"/>
      <c r="P7" s="76" t="s">
        <v>1</v>
      </c>
    </row>
    <row r="8" customFormat="false" ht="14.25" hidden="false" customHeight="true" outlineLevel="0" collapsed="false">
      <c r="A8" s="23" t="n">
        <v>42</v>
      </c>
      <c r="B8" s="50" t="s">
        <v>37</v>
      </c>
      <c r="C8" s="25" t="n">
        <f aca="false">SUM(C9:C19)</f>
        <v>6500</v>
      </c>
      <c r="D8" s="25" t="n">
        <f aca="false">SUM(D9:D18)</f>
        <v>0</v>
      </c>
      <c r="E8" s="25" t="n">
        <f aca="false">SUM(E9:E18)</f>
        <v>6500</v>
      </c>
      <c r="F8" s="25" t="n">
        <f aca="false">SUM(F9:F16)</f>
        <v>0</v>
      </c>
      <c r="G8" s="25" t="n">
        <f aca="false">SUM(G9:G16)</f>
        <v>0</v>
      </c>
      <c r="H8" s="25" t="n">
        <f aca="false">SUM(H9:H16)</f>
        <v>0</v>
      </c>
      <c r="I8" s="45" t="n">
        <f aca="false">SUM(I9:I18)</f>
        <v>7936.89</v>
      </c>
      <c r="J8" s="25" t="n">
        <f aca="false">SUM(J9:J18)</f>
        <v>393.2</v>
      </c>
      <c r="K8" s="25" t="n">
        <f aca="false">SUM(K9:K18)</f>
        <v>6662.03</v>
      </c>
      <c r="L8" s="25" t="n">
        <f aca="false">SUM(L9:L18)</f>
        <v>0</v>
      </c>
      <c r="M8" s="25" t="n">
        <f aca="false">SUM(M9:M18)</f>
        <v>881.66</v>
      </c>
      <c r="N8" s="25" t="n">
        <f aca="false">SUM(N9:N18)</f>
        <v>0</v>
      </c>
      <c r="O8" s="25" t="n">
        <f aca="false">SUM(O9:O18)</f>
        <v>0</v>
      </c>
      <c r="P8" s="25" t="n">
        <f aca="false">SUM(P9:P16)</f>
        <v>0</v>
      </c>
    </row>
    <row r="9" customFormat="false" ht="14.25" hidden="false" customHeight="true" outlineLevel="0" collapsed="false">
      <c r="A9" s="36" t="n">
        <v>4221</v>
      </c>
      <c r="B9" s="49" t="s">
        <v>40</v>
      </c>
      <c r="C9" s="38" t="n">
        <f aca="false">SUM(D9:H9)</f>
        <v>4500</v>
      </c>
      <c r="D9" s="39" t="n">
        <v>0</v>
      </c>
      <c r="E9" s="42" t="n">
        <v>4500</v>
      </c>
      <c r="F9" s="39"/>
      <c r="G9" s="39"/>
      <c r="H9" s="80"/>
      <c r="I9" s="41" t="n">
        <f aca="false">SUM(J9:P9)</f>
        <v>1274.86</v>
      </c>
      <c r="J9" s="42" t="n">
        <v>393.2</v>
      </c>
      <c r="K9" s="39"/>
      <c r="L9" s="39"/>
      <c r="M9" s="39" t="n">
        <v>881.66</v>
      </c>
      <c r="N9" s="39"/>
      <c r="O9" s="39"/>
      <c r="P9" s="39"/>
    </row>
    <row r="10" customFormat="false" ht="14.25" hidden="false" customHeight="true" outlineLevel="0" collapsed="false">
      <c r="A10" s="36" t="n">
        <v>4222</v>
      </c>
      <c r="B10" s="49" t="s">
        <v>41</v>
      </c>
      <c r="C10" s="38" t="n">
        <f aca="false">SUM(D10:G10)</f>
        <v>0</v>
      </c>
      <c r="D10" s="39"/>
      <c r="E10" s="42"/>
      <c r="F10" s="39"/>
      <c r="G10" s="39"/>
      <c r="H10" s="80"/>
      <c r="I10" s="41" t="n">
        <f aca="false">SUM(J10:P10)</f>
        <v>0</v>
      </c>
      <c r="J10" s="39"/>
      <c r="K10" s="39"/>
      <c r="L10" s="39"/>
      <c r="M10" s="39"/>
      <c r="N10" s="39"/>
      <c r="O10" s="39"/>
      <c r="P10" s="39"/>
    </row>
    <row r="11" customFormat="false" ht="14.25" hidden="false" customHeight="true" outlineLevel="0" collapsed="false">
      <c r="A11" s="36" t="n">
        <v>4223</v>
      </c>
      <c r="B11" s="49" t="s">
        <v>51</v>
      </c>
      <c r="C11" s="38" t="n">
        <f aca="false">SUM(D11:G11)</f>
        <v>0</v>
      </c>
      <c r="D11" s="39"/>
      <c r="E11" s="42"/>
      <c r="F11" s="39"/>
      <c r="G11" s="39"/>
      <c r="H11" s="80"/>
      <c r="I11" s="41" t="n">
        <f aca="false">SUM(J11:P11)</f>
        <v>0</v>
      </c>
      <c r="J11" s="39"/>
      <c r="K11" s="39"/>
      <c r="L11" s="39"/>
      <c r="M11" s="39"/>
      <c r="N11" s="39"/>
      <c r="O11" s="39"/>
      <c r="P11" s="39"/>
    </row>
    <row r="12" customFormat="false" ht="14.25" hidden="false" customHeight="true" outlineLevel="0" collapsed="false">
      <c r="A12" s="36" t="n">
        <v>4224</v>
      </c>
      <c r="B12" s="49" t="s">
        <v>42</v>
      </c>
      <c r="C12" s="38" t="n">
        <f aca="false">SUM(D12:G12)</f>
        <v>0</v>
      </c>
      <c r="D12" s="39"/>
      <c r="E12" s="42"/>
      <c r="F12" s="39"/>
      <c r="G12" s="39"/>
      <c r="H12" s="80"/>
      <c r="I12" s="41" t="n">
        <f aca="false">SUM(J12:P12)</f>
        <v>0</v>
      </c>
      <c r="J12" s="39"/>
      <c r="K12" s="42"/>
      <c r="L12" s="39"/>
      <c r="M12" s="39"/>
      <c r="N12" s="39"/>
      <c r="O12" s="39"/>
      <c r="P12" s="39"/>
    </row>
    <row r="13" customFormat="false" ht="14.25" hidden="false" customHeight="true" outlineLevel="0" collapsed="false">
      <c r="A13" s="36" t="n">
        <v>4225</v>
      </c>
      <c r="B13" s="49" t="s">
        <v>52</v>
      </c>
      <c r="C13" s="38" t="n">
        <f aca="false">SUM(D13:G13)</f>
        <v>2000</v>
      </c>
      <c r="D13" s="39" t="n">
        <v>0</v>
      </c>
      <c r="E13" s="42" t="n">
        <v>2000</v>
      </c>
      <c r="F13" s="39"/>
      <c r="G13" s="39"/>
      <c r="H13" s="80"/>
      <c r="I13" s="41" t="n">
        <f aca="false">SUM(J13:P13)</f>
        <v>503.09</v>
      </c>
      <c r="J13" s="39"/>
      <c r="K13" s="39" t="n">
        <v>503.09</v>
      </c>
      <c r="L13" s="39"/>
      <c r="M13" s="39"/>
      <c r="N13" s="39"/>
      <c r="O13" s="39"/>
      <c r="P13" s="39"/>
    </row>
    <row r="14" customFormat="false" ht="14.25" hidden="false" customHeight="true" outlineLevel="0" collapsed="false">
      <c r="A14" s="36" t="n">
        <v>4227</v>
      </c>
      <c r="B14" s="49" t="s">
        <v>53</v>
      </c>
      <c r="C14" s="38" t="n">
        <f aca="false">SUM(D14:G14)</f>
        <v>0</v>
      </c>
      <c r="D14" s="39"/>
      <c r="E14" s="42"/>
      <c r="F14" s="39"/>
      <c r="G14" s="39"/>
      <c r="H14" s="80"/>
      <c r="I14" s="41" t="n">
        <f aca="false">SUM(J14:P14)</f>
        <v>0</v>
      </c>
      <c r="J14" s="39"/>
      <c r="K14" s="39"/>
      <c r="L14" s="39"/>
      <c r="M14" s="39"/>
      <c r="N14" s="39"/>
      <c r="O14" s="39"/>
      <c r="P14" s="39"/>
    </row>
    <row r="15" customFormat="false" ht="14.25" hidden="false" customHeight="true" outlineLevel="0" collapsed="false">
      <c r="A15" s="36" t="n">
        <v>4241</v>
      </c>
      <c r="B15" s="49" t="s">
        <v>54</v>
      </c>
      <c r="C15" s="38" t="n">
        <f aca="false">SUM(D15:G15)</f>
        <v>0</v>
      </c>
      <c r="D15" s="39"/>
      <c r="E15" s="42"/>
      <c r="F15" s="39"/>
      <c r="G15" s="39"/>
      <c r="H15" s="80"/>
      <c r="I15" s="41" t="n">
        <f aca="false">SUM(J15:P15)</f>
        <v>0</v>
      </c>
      <c r="J15" s="39"/>
      <c r="K15" s="39"/>
      <c r="L15" s="39"/>
      <c r="M15" s="39"/>
      <c r="N15" s="39"/>
      <c r="O15" s="39"/>
      <c r="P15" s="39"/>
    </row>
    <row r="16" customFormat="false" ht="14.25" hidden="false" customHeight="true" outlineLevel="0" collapsed="false">
      <c r="A16" s="36" t="n">
        <v>4243</v>
      </c>
      <c r="B16" s="49" t="s">
        <v>55</v>
      </c>
      <c r="C16" s="38" t="n">
        <f aca="false">SUM(D16:G16)</f>
        <v>0</v>
      </c>
      <c r="D16" s="39"/>
      <c r="E16" s="42"/>
      <c r="F16" s="39"/>
      <c r="G16" s="39"/>
      <c r="H16" s="80"/>
      <c r="I16" s="41" t="n">
        <f aca="false">SUM(J16:P16)</f>
        <v>0</v>
      </c>
      <c r="J16" s="39"/>
      <c r="K16" s="39"/>
      <c r="L16" s="39"/>
      <c r="M16" s="39"/>
      <c r="N16" s="39"/>
      <c r="O16" s="39"/>
      <c r="P16" s="39"/>
    </row>
    <row r="17" customFormat="false" ht="14.25" hidden="false" customHeight="true" outlineLevel="0" collapsed="false">
      <c r="A17" s="81" t="n">
        <v>4244</v>
      </c>
      <c r="B17" s="82" t="s">
        <v>56</v>
      </c>
      <c r="C17" s="38" t="n">
        <f aca="false">SUM(D17:G17)</f>
        <v>0</v>
      </c>
      <c r="D17" s="83"/>
      <c r="E17" s="84"/>
      <c r="F17" s="83"/>
      <c r="G17" s="83"/>
      <c r="H17" s="85"/>
      <c r="I17" s="41" t="n">
        <f aca="false">SUM(J17:P17)</f>
        <v>6158.94</v>
      </c>
      <c r="J17" s="80"/>
      <c r="K17" s="80" t="n">
        <v>6158.94</v>
      </c>
      <c r="L17" s="80"/>
      <c r="M17" s="80"/>
      <c r="N17" s="80"/>
      <c r="O17" s="80"/>
      <c r="P17" s="80"/>
    </row>
    <row r="18" customFormat="false" ht="14.25" hidden="false" customHeight="true" outlineLevel="0" collapsed="false">
      <c r="A18" s="86" t="n">
        <v>4262</v>
      </c>
      <c r="B18" s="82" t="s">
        <v>57</v>
      </c>
      <c r="C18" s="38" t="n">
        <f aca="false">SUM(D18:G18)</f>
        <v>0</v>
      </c>
      <c r="D18" s="83"/>
      <c r="E18" s="84"/>
      <c r="F18" s="83"/>
      <c r="G18" s="83"/>
      <c r="H18" s="85"/>
      <c r="I18" s="41" t="n">
        <f aca="false">SUM(J18:P18)</f>
        <v>0</v>
      </c>
      <c r="J18" s="80"/>
      <c r="K18" s="80"/>
      <c r="L18" s="80"/>
      <c r="M18" s="80"/>
      <c r="N18" s="80"/>
      <c r="O18" s="80"/>
      <c r="P18" s="80"/>
    </row>
    <row r="19" customFormat="false" ht="14.25" hidden="false" customHeight="true" outlineLevel="0" collapsed="false">
      <c r="A19" s="52"/>
      <c r="B19" s="53" t="s">
        <v>43</v>
      </c>
      <c r="C19" s="87" t="s">
        <v>1</v>
      </c>
      <c r="D19" s="88" t="s">
        <v>1</v>
      </c>
      <c r="E19" s="57" t="s">
        <v>1</v>
      </c>
      <c r="F19" s="87" t="s">
        <v>1</v>
      </c>
      <c r="G19" s="87" t="s">
        <v>1</v>
      </c>
      <c r="H19" s="87"/>
      <c r="I19" s="58" t="n">
        <f aca="false">SUM(I8+I6)</f>
        <v>25334.14</v>
      </c>
      <c r="J19" s="58" t="n">
        <f aca="false">SUM(J9:J18)</f>
        <v>393.2</v>
      </c>
      <c r="K19" s="58" t="n">
        <f aca="false">SUM(K9:K18)</f>
        <v>6662.03</v>
      </c>
      <c r="L19" s="58" t="n">
        <f aca="false">SUM(L9:L18)</f>
        <v>0</v>
      </c>
      <c r="M19" s="58" t="n">
        <f aca="false">SUM(M9:M18)</f>
        <v>881.66</v>
      </c>
      <c r="N19" s="58" t="n">
        <f aca="false">SUM(N9:N18)</f>
        <v>0</v>
      </c>
      <c r="O19" s="58" t="n">
        <f aca="false">SUM(O9:O18)</f>
        <v>0</v>
      </c>
      <c r="P19" s="58" t="n">
        <f aca="false">SUM(P9:P18)</f>
        <v>0</v>
      </c>
    </row>
    <row r="20" customFormat="false" ht="14.25" hidden="false" customHeight="true" outlineLevel="0" collapsed="false">
      <c r="A20" s="59" t="s">
        <v>1</v>
      </c>
      <c r="B20" s="59"/>
      <c r="C20" s="60" t="s">
        <v>1</v>
      </c>
      <c r="D20" s="60" t="s">
        <v>1</v>
      </c>
      <c r="E20" s="61"/>
      <c r="F20" s="60"/>
      <c r="G20" s="60"/>
      <c r="H20" s="60"/>
      <c r="I20" s="60"/>
      <c r="J20" s="60" t="s">
        <v>1</v>
      </c>
      <c r="K20" s="60"/>
      <c r="L20" s="60"/>
      <c r="M20" s="60" t="s">
        <v>1</v>
      </c>
      <c r="N20" s="60"/>
      <c r="O20" s="60"/>
      <c r="P20" s="60"/>
    </row>
    <row r="21" customFormat="false" ht="11.25" hidden="false" customHeight="false" outlineLevel="0" collapsed="false">
      <c r="B21" s="1" t="s">
        <v>44</v>
      </c>
      <c r="D21" s="3" t="s">
        <v>1</v>
      </c>
      <c r="E21" s="4" t="s">
        <v>1</v>
      </c>
      <c r="J21" s="2" t="s">
        <v>1</v>
      </c>
    </row>
    <row r="22" customFormat="false" ht="11.25" hidden="false" customHeight="false" outlineLevel="0" collapsed="false">
      <c r="I22" s="2" t="s">
        <v>1</v>
      </c>
      <c r="J22" s="2" t="s">
        <v>1</v>
      </c>
    </row>
    <row r="23" customFormat="false" ht="11.25" hidden="false" customHeight="false" outlineLevel="0" collapsed="false">
      <c r="C23" s="62"/>
      <c r="D23" s="63"/>
      <c r="E23" s="64"/>
      <c r="F23" s="62"/>
      <c r="G23" s="62"/>
      <c r="H23" s="62"/>
      <c r="I23" s="62"/>
      <c r="J23" s="62"/>
    </row>
    <row r="24" customFormat="false" ht="11.25" hidden="false" customHeight="false" outlineLevel="0" collapsed="false">
      <c r="C24" s="62"/>
      <c r="D24" s="63"/>
      <c r="E24" s="64"/>
      <c r="F24" s="62"/>
      <c r="G24" s="62"/>
      <c r="H24" s="62"/>
      <c r="I24" s="62"/>
      <c r="J24" s="62"/>
    </row>
    <row r="25" customFormat="false" ht="11.25" hidden="false" customHeight="false" outlineLevel="0" collapsed="false">
      <c r="C25" s="62"/>
      <c r="D25" s="63"/>
      <c r="E25" s="64"/>
      <c r="F25" s="62"/>
      <c r="G25" s="62"/>
      <c r="H25" s="62"/>
      <c r="I25" s="62"/>
      <c r="J25" s="62"/>
    </row>
    <row r="26" customFormat="false" ht="11.25" hidden="false" customHeight="false" outlineLevel="0" collapsed="false">
      <c r="C26" s="62"/>
      <c r="D26" s="63"/>
      <c r="E26" s="64"/>
      <c r="F26" s="62"/>
      <c r="G26" s="62"/>
      <c r="H26" s="62"/>
      <c r="I26" s="62"/>
      <c r="J26" s="62"/>
    </row>
    <row r="28" customFormat="false" ht="11.25" hidden="false" customHeight="false" outlineLevel="0" collapsed="false">
      <c r="D28" s="2"/>
    </row>
    <row r="29" customFormat="false" ht="11.25" hidden="false" customHeight="false" outlineLevel="0" collapsed="false">
      <c r="D29" s="2"/>
    </row>
  </sheetData>
  <mergeCells count="3">
    <mergeCell ref="A1:I1"/>
    <mergeCell ref="C2:G2"/>
    <mergeCell ref="I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8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4" width="8.85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8.7"/>
    <col collapsed="false" customWidth="true" hidden="true" outlineLevel="0" max="13" min="13" style="2" width="16.7"/>
    <col collapsed="false" customWidth="true" hidden="false" outlineLevel="0" max="14" min="14" style="2" width="8.41"/>
    <col collapsed="false" customWidth="true" hidden="false" outlineLevel="0" max="16" min="15" style="2" width="8.14"/>
    <col collapsed="false" customWidth="true" hidden="false" outlineLevel="0" max="17" min="17" style="2" width="7.85"/>
    <col collapsed="false" customWidth="true" hidden="false" outlineLevel="0" max="18" min="18" style="2" width="5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M1" s="89"/>
    </row>
    <row r="2" customFormat="false" ht="17.25" hidden="false" customHeight="true" outlineLevel="0" collapsed="false">
      <c r="A2" s="7" t="s">
        <v>2</v>
      </c>
      <c r="B2" s="7"/>
      <c r="C2" s="8" t="s">
        <v>59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  <c r="Q2" s="9"/>
      <c r="R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1"/>
      <c r="G3" s="11"/>
      <c r="H3" s="11"/>
      <c r="I3" s="11"/>
      <c r="J3" s="11"/>
      <c r="K3" s="11"/>
      <c r="L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0"/>
      <c r="G4" s="10"/>
      <c r="H4" s="10"/>
      <c r="I4" s="10"/>
      <c r="J4" s="14"/>
      <c r="L4" s="15"/>
      <c r="M4" s="53"/>
      <c r="N4" s="16"/>
      <c r="O4" s="16"/>
      <c r="P4" s="16"/>
      <c r="Q4" s="16"/>
      <c r="R4" s="16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46</v>
      </c>
      <c r="F5" s="20" t="s">
        <v>9</v>
      </c>
      <c r="G5" s="20" t="s">
        <v>10</v>
      </c>
      <c r="H5" s="20" t="s">
        <v>11</v>
      </c>
      <c r="I5" s="18" t="s">
        <v>12</v>
      </c>
      <c r="J5" s="21" t="s">
        <v>13</v>
      </c>
      <c r="K5" s="19" t="s">
        <v>14</v>
      </c>
      <c r="L5" s="19" t="s">
        <v>46</v>
      </c>
      <c r="M5" s="18" t="s">
        <v>48</v>
      </c>
      <c r="N5" s="20" t="s">
        <v>47</v>
      </c>
      <c r="O5" s="20" t="s">
        <v>60</v>
      </c>
      <c r="P5" s="22" t="s">
        <v>61</v>
      </c>
      <c r="Q5" s="22" t="s">
        <v>12</v>
      </c>
      <c r="R5" s="22" t="s">
        <v>18</v>
      </c>
    </row>
    <row r="6" customFormat="false" ht="14.25" hidden="false" customHeight="true" outlineLevel="0" collapsed="false">
      <c r="A6" s="90" t="n">
        <v>31</v>
      </c>
      <c r="B6" s="90" t="s">
        <v>62</v>
      </c>
      <c r="C6" s="91" t="n">
        <f aca="false">SUM(C8:C10)</f>
        <v>0</v>
      </c>
      <c r="D6" s="91" t="n">
        <f aca="false">SUM(D8:D10)</f>
        <v>0</v>
      </c>
      <c r="E6" s="91" t="n">
        <f aca="false">SUM(E8:E10)</f>
        <v>0</v>
      </c>
      <c r="F6" s="91" t="n">
        <f aca="false">SUM(F8:F10)</f>
        <v>0</v>
      </c>
      <c r="G6" s="91" t="n">
        <f aca="false">SUM(G8:G10)</f>
        <v>0</v>
      </c>
      <c r="H6" s="91" t="n">
        <f aca="false">SUM(H8:H10)</f>
        <v>0</v>
      </c>
      <c r="I6" s="91" t="n">
        <f aca="false">SUM(I8:I10)</f>
        <v>0</v>
      </c>
      <c r="J6" s="92" t="n">
        <f aca="false">SUM(J8:J10)</f>
        <v>0</v>
      </c>
      <c r="K6" s="91" t="n">
        <f aca="false">SUM(K8:K10)</f>
        <v>0</v>
      </c>
      <c r="L6" s="91" t="n">
        <f aca="false">SUM(L8:L10)</f>
        <v>0</v>
      </c>
      <c r="M6" s="91" t="n">
        <f aca="false">SUM(M8:M10)</f>
        <v>0</v>
      </c>
      <c r="N6" s="91" t="n">
        <f aca="false">SUM(N8:N10)</f>
        <v>0</v>
      </c>
      <c r="O6" s="91"/>
      <c r="P6" s="91"/>
      <c r="Q6" s="91"/>
      <c r="R6" s="91" t="n">
        <f aca="false">SUM(R8:R10)</f>
        <v>0</v>
      </c>
    </row>
    <row r="7" customFormat="false" ht="14.25" hidden="false" customHeight="true" outlineLevel="0" collapsed="false">
      <c r="A7" s="90" t="n">
        <v>311</v>
      </c>
      <c r="B7" s="90" t="s">
        <v>63</v>
      </c>
      <c r="C7" s="91" t="n">
        <v>0</v>
      </c>
      <c r="D7" s="91" t="n">
        <f aca="false">SUM(D8)</f>
        <v>0</v>
      </c>
      <c r="E7" s="91" t="n">
        <f aca="false">SUM(E8)</f>
        <v>0</v>
      </c>
      <c r="F7" s="91" t="n">
        <f aca="false">SUM(F8)</f>
        <v>0</v>
      </c>
      <c r="G7" s="91" t="n">
        <f aca="false">SUM(G8)</f>
        <v>0</v>
      </c>
      <c r="H7" s="91" t="n">
        <f aca="false">SUM(H8)</f>
        <v>0</v>
      </c>
      <c r="I7" s="91" t="n">
        <f aca="false">SUM(I8)</f>
        <v>0</v>
      </c>
      <c r="J7" s="92" t="n">
        <f aca="false">SUM(K7:R7)</f>
        <v>0</v>
      </c>
      <c r="K7" s="91" t="n">
        <f aca="false">SUM(K8)</f>
        <v>0</v>
      </c>
      <c r="L7" s="91" t="n">
        <f aca="false">SUM(L8)</f>
        <v>0</v>
      </c>
      <c r="M7" s="91" t="n">
        <f aca="false">SUM(M8)</f>
        <v>0</v>
      </c>
      <c r="N7" s="91" t="n">
        <f aca="false">SUM(N8)</f>
        <v>0</v>
      </c>
      <c r="O7" s="91"/>
      <c r="P7" s="91"/>
      <c r="Q7" s="91"/>
      <c r="R7" s="91" t="n">
        <f aca="false">SUM(R8)</f>
        <v>0</v>
      </c>
    </row>
    <row r="8" customFormat="false" ht="14.25" hidden="false" customHeight="true" outlineLevel="0" collapsed="false">
      <c r="A8" s="36" t="n">
        <v>3111</v>
      </c>
      <c r="B8" s="37" t="s">
        <v>64</v>
      </c>
      <c r="C8" s="39" t="n">
        <f aca="false">SUM(D8:I8)</f>
        <v>0</v>
      </c>
      <c r="D8" s="39"/>
      <c r="E8" s="42"/>
      <c r="F8" s="39" t="n">
        <v>0</v>
      </c>
      <c r="G8" s="39"/>
      <c r="H8" s="39"/>
      <c r="I8" s="39" t="n">
        <v>0</v>
      </c>
      <c r="J8" s="41" t="n">
        <f aca="false">SUM(K8:R8)</f>
        <v>0</v>
      </c>
      <c r="K8" s="42"/>
      <c r="L8" s="39"/>
      <c r="M8" s="39"/>
      <c r="N8" s="39"/>
      <c r="O8" s="39"/>
      <c r="P8" s="39"/>
      <c r="Q8" s="39"/>
      <c r="R8" s="39"/>
    </row>
    <row r="9" customFormat="false" ht="14.25" hidden="false" customHeight="true" outlineLevel="0" collapsed="false">
      <c r="A9" s="36" t="n">
        <v>3121</v>
      </c>
      <c r="B9" s="49" t="s">
        <v>65</v>
      </c>
      <c r="C9" s="39" t="n">
        <f aca="false">SUM(D9:I9)</f>
        <v>0</v>
      </c>
      <c r="D9" s="39"/>
      <c r="E9" s="42"/>
      <c r="F9" s="39" t="n">
        <v>0</v>
      </c>
      <c r="G9" s="39"/>
      <c r="H9" s="39"/>
      <c r="I9" s="39"/>
      <c r="J9" s="41" t="n">
        <f aca="false">SUM(K9:R9)</f>
        <v>0</v>
      </c>
      <c r="K9" s="42"/>
      <c r="L9" s="39"/>
      <c r="M9" s="39"/>
      <c r="N9" s="39"/>
      <c r="O9" s="39"/>
      <c r="P9" s="39"/>
      <c r="Q9" s="39"/>
      <c r="R9" s="39"/>
    </row>
    <row r="10" customFormat="false" ht="14.25" hidden="false" customHeight="true" outlineLevel="0" collapsed="false">
      <c r="A10" s="36" t="n">
        <v>3132</v>
      </c>
      <c r="B10" s="37" t="s">
        <v>66</v>
      </c>
      <c r="C10" s="39" t="n">
        <f aca="false">SUM(D10:I10)</f>
        <v>0</v>
      </c>
      <c r="D10" s="39"/>
      <c r="E10" s="42"/>
      <c r="F10" s="39" t="n">
        <v>0</v>
      </c>
      <c r="G10" s="39"/>
      <c r="H10" s="39"/>
      <c r="I10" s="39" t="n">
        <v>0</v>
      </c>
      <c r="J10" s="41" t="n">
        <f aca="false">SUM(K10:R10)</f>
        <v>0</v>
      </c>
      <c r="K10" s="42"/>
      <c r="L10" s="39"/>
      <c r="M10" s="39"/>
      <c r="N10" s="39"/>
      <c r="O10" s="39"/>
      <c r="P10" s="39"/>
      <c r="Q10" s="39"/>
      <c r="R10" s="39"/>
    </row>
    <row r="11" customFormat="false" ht="14.25" hidden="false" customHeight="true" outlineLevel="0" collapsed="false">
      <c r="A11" s="23" t="n">
        <v>32</v>
      </c>
      <c r="B11" s="24" t="s">
        <v>19</v>
      </c>
      <c r="C11" s="25" t="n">
        <f aca="false">SUM(C12+C16+C23+C33+C40)</f>
        <v>182100</v>
      </c>
      <c r="D11" s="25" t="n">
        <f aca="false">SUM(D12+D16+D23+D33+D40)</f>
        <v>39800</v>
      </c>
      <c r="E11" s="25" t="n">
        <f aca="false">SUM(E12+E16+E23+E33+E40)</f>
        <v>123600</v>
      </c>
      <c r="F11" s="25" t="n">
        <f aca="false">SUM(F12+F16+F23+F33+F40)</f>
        <v>18700</v>
      </c>
      <c r="G11" s="25" t="n">
        <f aca="false">SUM(G12+G16+G23+G33+G40+G42)</f>
        <v>0</v>
      </c>
      <c r="H11" s="25" t="n">
        <f aca="false">SUM(H12+H16+H23+H33+H40+H42)</f>
        <v>0</v>
      </c>
      <c r="I11" s="25" t="n">
        <f aca="false">SUM(I12+I16+I23+I33+I40+I42)</f>
        <v>0</v>
      </c>
      <c r="J11" s="45" t="n">
        <f aca="false">SUM(J12+J16+J23+J33+J40)</f>
        <v>51794.11</v>
      </c>
      <c r="K11" s="25" t="n">
        <f aca="false">SUM(K12+K16+K23+K33+K40)</f>
        <v>6986.84</v>
      </c>
      <c r="L11" s="93" t="n">
        <f aca="false">SUM(L12+L16+L23+L33+L40)</f>
        <v>36363.85</v>
      </c>
      <c r="M11" s="25" t="n">
        <f aca="false">SUM(M12+M16+M23+M33)</f>
        <v>0</v>
      </c>
      <c r="N11" s="25" t="n">
        <f aca="false">SUM(N12+N16+N23+N33+N40)</f>
        <v>8443.42</v>
      </c>
      <c r="O11" s="25" t="n">
        <f aca="false">SUM(O12+O16+O23+O33+O40)</f>
        <v>0</v>
      </c>
      <c r="P11" s="25" t="n">
        <f aca="false">SUM(P12+P16+P23+P33+P40)</f>
        <v>0</v>
      </c>
      <c r="Q11" s="25" t="n">
        <f aca="false">SUM(Q12+Q16+Q23+Q33+Q40)</f>
        <v>0</v>
      </c>
      <c r="R11" s="25" t="n">
        <f aca="false">SUM(R12+R16+R23+R33)</f>
        <v>0</v>
      </c>
    </row>
    <row r="12" customFormat="false" ht="14.25" hidden="false" customHeight="true" outlineLevel="0" collapsed="false">
      <c r="A12" s="23" t="n">
        <v>321</v>
      </c>
      <c r="B12" s="24" t="s">
        <v>67</v>
      </c>
      <c r="C12" s="38" t="n">
        <f aca="false">SUM(C13:C15)</f>
        <v>95900</v>
      </c>
      <c r="D12" s="42" t="n">
        <f aca="false">SUM(D13:D15)</f>
        <v>13000</v>
      </c>
      <c r="E12" s="27" t="n">
        <f aca="false">SUM(E13:E15)</f>
        <v>80900</v>
      </c>
      <c r="F12" s="94" t="n">
        <f aca="false">SUM(F13:F15)</f>
        <v>2000</v>
      </c>
      <c r="G12" s="94"/>
      <c r="H12" s="94"/>
      <c r="I12" s="94" t="n">
        <f aca="false">SUM(I13:I15)</f>
        <v>0</v>
      </c>
      <c r="J12" s="95" t="n">
        <f aca="false">SUM(J13:J15)</f>
        <v>35365.82</v>
      </c>
      <c r="K12" s="94" t="n">
        <f aca="false">SUM(K13:K15)</f>
        <v>882.23</v>
      </c>
      <c r="L12" s="94" t="n">
        <f aca="false">SUM(L13:L15)</f>
        <v>31961.61</v>
      </c>
      <c r="M12" s="94" t="n">
        <f aca="false">SUM(M13:M15)</f>
        <v>0</v>
      </c>
      <c r="N12" s="94" t="n">
        <f aca="false">SUM(N13:N15)</f>
        <v>2521.98</v>
      </c>
      <c r="O12" s="94"/>
      <c r="P12" s="94"/>
      <c r="Q12" s="94"/>
      <c r="R12" s="94" t="n">
        <f aca="false">SUM(R13:R15)</f>
        <v>0</v>
      </c>
    </row>
    <row r="13" customFormat="false" ht="14.25" hidden="false" customHeight="true" outlineLevel="0" collapsed="false">
      <c r="A13" s="36" t="n">
        <v>3211</v>
      </c>
      <c r="B13" s="37" t="s">
        <v>68</v>
      </c>
      <c r="C13" s="38" t="n">
        <f aca="false">SUM(D13:I13)</f>
        <v>94600</v>
      </c>
      <c r="D13" s="39" t="n">
        <v>13000</v>
      </c>
      <c r="E13" s="42" t="n">
        <v>79600</v>
      </c>
      <c r="F13" s="39" t="n">
        <v>2000</v>
      </c>
      <c r="G13" s="39"/>
      <c r="H13" s="39"/>
      <c r="I13" s="39" t="n">
        <v>0</v>
      </c>
      <c r="J13" s="41" t="n">
        <f aca="false">SUM(K13+L13+N13+R13)</f>
        <v>33642.42</v>
      </c>
      <c r="K13" s="42" t="n">
        <v>882.23</v>
      </c>
      <c r="L13" s="39" t="n">
        <v>30748.21</v>
      </c>
      <c r="M13" s="94"/>
      <c r="N13" s="39" t="n">
        <v>2011.98</v>
      </c>
      <c r="O13" s="39"/>
      <c r="P13" s="39"/>
      <c r="Q13" s="39"/>
      <c r="R13" s="39"/>
    </row>
    <row r="14" customFormat="false" ht="14.25" hidden="false" customHeight="true" outlineLevel="0" collapsed="false">
      <c r="A14" s="36" t="n">
        <v>3212</v>
      </c>
      <c r="B14" s="37" t="s">
        <v>69</v>
      </c>
      <c r="C14" s="38" t="n">
        <f aca="false">SUM(D14:I14)</f>
        <v>0</v>
      </c>
      <c r="D14" s="39" t="n">
        <v>0</v>
      </c>
      <c r="E14" s="42" t="n">
        <v>0</v>
      </c>
      <c r="F14" s="39"/>
      <c r="G14" s="39"/>
      <c r="H14" s="39"/>
      <c r="I14" s="39"/>
      <c r="J14" s="41" t="n">
        <f aca="false">SUM(K14:R14)</f>
        <v>0</v>
      </c>
      <c r="K14" s="42"/>
      <c r="L14" s="39"/>
      <c r="M14" s="39"/>
      <c r="N14" s="39"/>
      <c r="O14" s="39"/>
      <c r="P14" s="39"/>
      <c r="Q14" s="39"/>
      <c r="R14" s="39"/>
    </row>
    <row r="15" customFormat="false" ht="14.25" hidden="false" customHeight="true" outlineLevel="0" collapsed="false">
      <c r="A15" s="36" t="n">
        <v>3213</v>
      </c>
      <c r="B15" s="37" t="s">
        <v>70</v>
      </c>
      <c r="C15" s="38" t="n">
        <f aca="false">SUM(D15:I15)</f>
        <v>1300</v>
      </c>
      <c r="D15" s="39" t="n">
        <v>0</v>
      </c>
      <c r="E15" s="42" t="n">
        <v>1300</v>
      </c>
      <c r="F15" s="39" t="n">
        <v>0</v>
      </c>
      <c r="G15" s="39"/>
      <c r="H15" s="39"/>
      <c r="I15" s="39"/>
      <c r="J15" s="41" t="n">
        <f aca="false">SUM(K15:R15)</f>
        <v>1723.4</v>
      </c>
      <c r="K15" s="42"/>
      <c r="L15" s="39" t="n">
        <v>1213.4</v>
      </c>
      <c r="M15" s="39"/>
      <c r="N15" s="39" t="n">
        <v>510</v>
      </c>
      <c r="O15" s="39"/>
      <c r="P15" s="39"/>
      <c r="Q15" s="39"/>
      <c r="R15" s="39"/>
    </row>
    <row r="16" customFormat="false" ht="14.25" hidden="false" customHeight="true" outlineLevel="0" collapsed="false">
      <c r="A16" s="23" t="n">
        <v>322</v>
      </c>
      <c r="B16" s="96" t="s">
        <v>71</v>
      </c>
      <c r="C16" s="97" t="n">
        <f aca="false">SUM(C17:C22)</f>
        <v>22200</v>
      </c>
      <c r="D16" s="34" t="n">
        <f aca="false">SUM(D17:D22)</f>
        <v>10900</v>
      </c>
      <c r="E16" s="34" t="n">
        <f aca="false">SUM(E17:E22)</f>
        <v>6800</v>
      </c>
      <c r="F16" s="34" t="n">
        <f aca="false">SUM(F17:F22)</f>
        <v>4500</v>
      </c>
      <c r="G16" s="34" t="n">
        <f aca="false">SUM(G17:G22)</f>
        <v>0</v>
      </c>
      <c r="H16" s="34" t="n">
        <f aca="false">SUM(H17:H22)</f>
        <v>0</v>
      </c>
      <c r="I16" s="34" t="n">
        <f aca="false">SUM(I17:I22)</f>
        <v>0</v>
      </c>
      <c r="J16" s="98" t="n">
        <f aca="false">SUM(J17:J22)</f>
        <v>3490.61</v>
      </c>
      <c r="K16" s="34" t="n">
        <f aca="false">SUM(K17:K22)</f>
        <v>1020.2</v>
      </c>
      <c r="L16" s="34" t="n">
        <f aca="false">SUM(L17:L22)</f>
        <v>1959.6</v>
      </c>
      <c r="M16" s="99" t="n">
        <f aca="false">SUM(M17:M22)</f>
        <v>0</v>
      </c>
      <c r="N16" s="34" t="n">
        <f aca="false">SUM(N17:N22)</f>
        <v>510.81</v>
      </c>
      <c r="O16" s="34" t="n">
        <f aca="false">SUM(O17:O22)</f>
        <v>0</v>
      </c>
      <c r="P16" s="34" t="n">
        <f aca="false">SUM(P17:P22)</f>
        <v>0</v>
      </c>
      <c r="Q16" s="34" t="n">
        <f aca="false">SUM(Q17:Q22)</f>
        <v>0</v>
      </c>
      <c r="R16" s="34" t="n">
        <f aca="false">SUM(R17:R21)</f>
        <v>0</v>
      </c>
    </row>
    <row r="17" customFormat="false" ht="14.25" hidden="false" customHeight="true" outlineLevel="0" collapsed="false">
      <c r="A17" s="36" t="n">
        <v>3221</v>
      </c>
      <c r="B17" s="37" t="s">
        <v>72</v>
      </c>
      <c r="C17" s="38" t="n">
        <f aca="false">SUM(D17:I17)</f>
        <v>7300</v>
      </c>
      <c r="D17" s="39" t="n">
        <v>2500</v>
      </c>
      <c r="E17" s="42" t="n">
        <v>3300</v>
      </c>
      <c r="F17" s="39" t="n">
        <v>1500</v>
      </c>
      <c r="G17" s="39"/>
      <c r="H17" s="39"/>
      <c r="I17" s="39" t="n">
        <v>0</v>
      </c>
      <c r="J17" s="41" t="n">
        <f aca="false">SUM(K17:R17)</f>
        <v>877.6</v>
      </c>
      <c r="K17" s="42"/>
      <c r="L17" s="39" t="n">
        <v>877.6</v>
      </c>
      <c r="M17" s="39"/>
      <c r="N17" s="39"/>
      <c r="O17" s="39"/>
      <c r="P17" s="39"/>
      <c r="Q17" s="39"/>
      <c r="R17" s="39"/>
    </row>
    <row r="18" customFormat="false" ht="14.25" hidden="false" customHeight="true" outlineLevel="0" collapsed="false">
      <c r="A18" s="36" t="n">
        <v>3222</v>
      </c>
      <c r="B18" s="37" t="s">
        <v>73</v>
      </c>
      <c r="C18" s="38" t="n">
        <f aca="false">SUM(D18:I18)</f>
        <v>9100</v>
      </c>
      <c r="D18" s="39" t="n">
        <v>4800</v>
      </c>
      <c r="E18" s="42" t="n">
        <v>1300</v>
      </c>
      <c r="F18" s="39" t="n">
        <v>3000</v>
      </c>
      <c r="G18" s="39"/>
      <c r="H18" s="39"/>
      <c r="I18" s="39" t="n">
        <v>0</v>
      </c>
      <c r="J18" s="41" t="n">
        <f aca="false">SUM(K18:R18)</f>
        <v>1256.03</v>
      </c>
      <c r="K18" s="42" t="n">
        <v>983.69</v>
      </c>
      <c r="L18" s="39" t="n">
        <v>272.34</v>
      </c>
      <c r="M18" s="39"/>
      <c r="N18" s="39"/>
      <c r="O18" s="39"/>
      <c r="P18" s="39"/>
      <c r="Q18" s="39"/>
      <c r="R18" s="39"/>
    </row>
    <row r="19" customFormat="false" ht="14.25" hidden="false" customHeight="true" outlineLevel="0" collapsed="false">
      <c r="A19" s="36" t="n">
        <v>3223</v>
      </c>
      <c r="B19" s="37" t="s">
        <v>74</v>
      </c>
      <c r="C19" s="38" t="n">
        <f aca="false">SUM(D19:I19)</f>
        <v>0</v>
      </c>
      <c r="D19" s="39" t="n">
        <v>0</v>
      </c>
      <c r="E19" s="42" t="n">
        <v>0</v>
      </c>
      <c r="F19" s="39" t="n">
        <v>0</v>
      </c>
      <c r="G19" s="39"/>
      <c r="H19" s="39"/>
      <c r="I19" s="39"/>
      <c r="J19" s="41" t="n">
        <f aca="false">SUM(K19:R19)</f>
        <v>0</v>
      </c>
      <c r="K19" s="42"/>
      <c r="L19" s="42"/>
      <c r="M19" s="39"/>
      <c r="N19" s="39"/>
      <c r="O19" s="39"/>
      <c r="P19" s="39"/>
      <c r="Q19" s="39"/>
      <c r="R19" s="39"/>
    </row>
    <row r="20" customFormat="false" ht="14.25" hidden="false" customHeight="true" outlineLevel="0" collapsed="false">
      <c r="A20" s="36" t="n">
        <v>3224</v>
      </c>
      <c r="B20" s="37" t="s">
        <v>75</v>
      </c>
      <c r="C20" s="38" t="n">
        <f aca="false">SUM(D20:I20)</f>
        <v>0</v>
      </c>
      <c r="D20" s="39" t="n">
        <v>0</v>
      </c>
      <c r="E20" s="42" t="n">
        <v>0</v>
      </c>
      <c r="F20" s="39" t="n">
        <v>0</v>
      </c>
      <c r="G20" s="39"/>
      <c r="H20" s="39"/>
      <c r="I20" s="39" t="n">
        <v>0</v>
      </c>
      <c r="J20" s="41" t="n">
        <f aca="false">SUM(K20:R20)</f>
        <v>0</v>
      </c>
      <c r="K20" s="42"/>
      <c r="L20" s="39"/>
      <c r="M20" s="39"/>
      <c r="N20" s="39"/>
      <c r="O20" s="39"/>
      <c r="P20" s="39"/>
      <c r="Q20" s="39"/>
      <c r="R20" s="39"/>
    </row>
    <row r="21" customFormat="false" ht="14.25" hidden="false" customHeight="true" outlineLevel="0" collapsed="false">
      <c r="A21" s="36" t="n">
        <v>3225</v>
      </c>
      <c r="B21" s="37" t="s">
        <v>76</v>
      </c>
      <c r="C21" s="38" t="n">
        <f aca="false">SUM(D21:I21)</f>
        <v>4500</v>
      </c>
      <c r="D21" s="39" t="n">
        <v>3600</v>
      </c>
      <c r="E21" s="42" t="n">
        <v>900</v>
      </c>
      <c r="F21" s="39" t="n">
        <v>0</v>
      </c>
      <c r="G21" s="39"/>
      <c r="H21" s="39"/>
      <c r="I21" s="39" t="n">
        <v>0</v>
      </c>
      <c r="J21" s="41" t="n">
        <f aca="false">SUM(K21:R21)</f>
        <v>900.69</v>
      </c>
      <c r="K21" s="42" t="n">
        <v>36.51</v>
      </c>
      <c r="L21" s="39" t="n">
        <v>353.37</v>
      </c>
      <c r="M21" s="39"/>
      <c r="N21" s="39" t="n">
        <v>510.81</v>
      </c>
      <c r="O21" s="39"/>
      <c r="P21" s="39"/>
      <c r="Q21" s="39"/>
      <c r="R21" s="39"/>
    </row>
    <row r="22" customFormat="false" ht="14.25" hidden="false" customHeight="true" outlineLevel="0" collapsed="false">
      <c r="A22" s="36" t="n">
        <v>3227</v>
      </c>
      <c r="B22" s="37" t="s">
        <v>77</v>
      </c>
      <c r="C22" s="38" t="n">
        <f aca="false">SUM(D22:I22)</f>
        <v>1300</v>
      </c>
      <c r="D22" s="39"/>
      <c r="E22" s="42" t="n">
        <v>1300</v>
      </c>
      <c r="F22" s="39"/>
      <c r="G22" s="39"/>
      <c r="H22" s="39"/>
      <c r="I22" s="39"/>
      <c r="J22" s="41" t="n">
        <f aca="false">SUM(K22:R22)</f>
        <v>456.29</v>
      </c>
      <c r="K22" s="39"/>
      <c r="L22" s="39" t="n">
        <v>456.29</v>
      </c>
      <c r="M22" s="39"/>
      <c r="N22" s="39"/>
      <c r="O22" s="39"/>
      <c r="P22" s="39"/>
      <c r="Q22" s="39"/>
      <c r="R22" s="39"/>
    </row>
    <row r="23" customFormat="false" ht="14.25" hidden="false" customHeight="true" outlineLevel="0" collapsed="false">
      <c r="A23" s="23" t="n">
        <v>323</v>
      </c>
      <c r="B23" s="96" t="s">
        <v>22</v>
      </c>
      <c r="C23" s="25" t="n">
        <f aca="false">SUM(C24:C32)</f>
        <v>52600</v>
      </c>
      <c r="D23" s="34" t="n">
        <f aca="false">SUM(D24:D32)</f>
        <v>15400</v>
      </c>
      <c r="E23" s="34" t="n">
        <f aca="false">SUM(E24:E32)</f>
        <v>25300</v>
      </c>
      <c r="F23" s="34" t="n">
        <f aca="false">SUM(F24:F32)</f>
        <v>11900</v>
      </c>
      <c r="G23" s="34" t="n">
        <f aca="false">SUM(G24:G32)</f>
        <v>0</v>
      </c>
      <c r="H23" s="34" t="n">
        <f aca="false">SUM(H24:H32)</f>
        <v>0</v>
      </c>
      <c r="I23" s="34" t="n">
        <f aca="false">SUM(I24:I32)</f>
        <v>0</v>
      </c>
      <c r="J23" s="35" t="n">
        <f aca="false">SUM(J24:J32)</f>
        <v>12117.65</v>
      </c>
      <c r="K23" s="34" t="n">
        <f aca="false">SUM(K24:K32)</f>
        <v>5084.41</v>
      </c>
      <c r="L23" s="34" t="n">
        <f aca="false">SUM(L24:L32)</f>
        <v>1890.64</v>
      </c>
      <c r="M23" s="34" t="n">
        <f aca="false">SUM(M24:M32)</f>
        <v>0</v>
      </c>
      <c r="N23" s="34" t="n">
        <f aca="false">SUM(N24:N32)</f>
        <v>5142.6</v>
      </c>
      <c r="O23" s="34" t="n">
        <f aca="false">SUM(O24:O32)</f>
        <v>0</v>
      </c>
      <c r="P23" s="34" t="n">
        <f aca="false">SUM(P24:P32)</f>
        <v>0</v>
      </c>
      <c r="Q23" s="34" t="n">
        <f aca="false">SUM(Q24:Q32)</f>
        <v>0</v>
      </c>
      <c r="R23" s="34" t="n">
        <f aca="false">SUM(R24:R32)</f>
        <v>0</v>
      </c>
    </row>
    <row r="24" customFormat="false" ht="14.25" hidden="false" customHeight="true" outlineLevel="0" collapsed="false">
      <c r="A24" s="36" t="n">
        <v>3231</v>
      </c>
      <c r="B24" s="37" t="s">
        <v>23</v>
      </c>
      <c r="C24" s="38" t="n">
        <f aca="false">SUM(D24:I24)</f>
        <v>2200</v>
      </c>
      <c r="D24" s="39" t="n">
        <v>600</v>
      </c>
      <c r="E24" s="42" t="n">
        <v>700</v>
      </c>
      <c r="F24" s="39" t="n">
        <v>900</v>
      </c>
      <c r="G24" s="39"/>
      <c r="H24" s="39"/>
      <c r="I24" s="39" t="n">
        <v>0</v>
      </c>
      <c r="J24" s="41" t="n">
        <f aca="false">SUM(K24:R24)</f>
        <v>36.14</v>
      </c>
      <c r="K24" s="42" t="n">
        <v>13.94</v>
      </c>
      <c r="L24" s="39" t="n">
        <v>22.2</v>
      </c>
      <c r="M24" s="39"/>
      <c r="N24" s="39"/>
      <c r="O24" s="39"/>
      <c r="P24" s="39"/>
      <c r="Q24" s="39"/>
      <c r="R24" s="39"/>
    </row>
    <row r="25" customFormat="false" ht="14.25" hidden="false" customHeight="true" outlineLevel="0" collapsed="false">
      <c r="A25" s="36" t="n">
        <v>3232</v>
      </c>
      <c r="B25" s="37" t="s">
        <v>24</v>
      </c>
      <c r="C25" s="38" t="n">
        <f aca="false">SUM(D25:I25)</f>
        <v>0</v>
      </c>
      <c r="D25" s="39" t="n">
        <v>0</v>
      </c>
      <c r="E25" s="42"/>
      <c r="F25" s="39"/>
      <c r="G25" s="39"/>
      <c r="H25" s="39"/>
      <c r="I25" s="39"/>
      <c r="J25" s="41" t="n">
        <f aca="false">SUM(K25:R25)</f>
        <v>0</v>
      </c>
      <c r="K25" s="42"/>
      <c r="L25" s="42"/>
      <c r="M25" s="39"/>
      <c r="N25" s="39"/>
      <c r="O25" s="39"/>
      <c r="P25" s="39"/>
      <c r="Q25" s="39"/>
      <c r="R25" s="39"/>
    </row>
    <row r="26" customFormat="false" ht="14.25" hidden="false" customHeight="true" outlineLevel="0" collapsed="false">
      <c r="A26" s="36" t="n">
        <v>3233</v>
      </c>
      <c r="B26" s="37" t="s">
        <v>25</v>
      </c>
      <c r="C26" s="38" t="n">
        <f aca="false">SUM(D26:I26)</f>
        <v>1300</v>
      </c>
      <c r="D26" s="39" t="n">
        <v>1300</v>
      </c>
      <c r="E26" s="42"/>
      <c r="F26" s="39"/>
      <c r="G26" s="39"/>
      <c r="H26" s="39"/>
      <c r="I26" s="39"/>
      <c r="J26" s="41" t="n">
        <f aca="false">SUM(K26:R26)</f>
        <v>13.24</v>
      </c>
      <c r="K26" s="42" t="n">
        <v>13.24</v>
      </c>
      <c r="L26" s="39"/>
      <c r="M26" s="39"/>
      <c r="N26" s="39"/>
      <c r="O26" s="39"/>
      <c r="P26" s="39"/>
      <c r="Q26" s="39"/>
      <c r="R26" s="39"/>
    </row>
    <row r="27" customFormat="false" ht="14.25" hidden="false" customHeight="true" outlineLevel="0" collapsed="false">
      <c r="A27" s="36" t="n">
        <v>3234</v>
      </c>
      <c r="B27" s="43" t="s">
        <v>26</v>
      </c>
      <c r="C27" s="38" t="n">
        <f aca="false">SUM(D27:I27)</f>
        <v>800</v>
      </c>
      <c r="D27" s="39" t="n">
        <v>800</v>
      </c>
      <c r="E27" s="42"/>
      <c r="F27" s="39" t="n">
        <v>0</v>
      </c>
      <c r="G27" s="39"/>
      <c r="H27" s="39"/>
      <c r="I27" s="39"/>
      <c r="J27" s="41" t="n">
        <f aca="false">SUM(K27:R27)</f>
        <v>0</v>
      </c>
      <c r="K27" s="42"/>
      <c r="L27" s="42"/>
      <c r="M27" s="39"/>
      <c r="N27" s="39"/>
      <c r="O27" s="39"/>
      <c r="P27" s="39"/>
      <c r="Q27" s="39"/>
      <c r="R27" s="39"/>
    </row>
    <row r="28" customFormat="false" ht="14.25" hidden="false" customHeight="true" outlineLevel="0" collapsed="false">
      <c r="A28" s="36" t="n">
        <v>3235</v>
      </c>
      <c r="B28" s="37" t="s">
        <v>27</v>
      </c>
      <c r="C28" s="38" t="n">
        <f aca="false">SUM(D28:I28)</f>
        <v>3000</v>
      </c>
      <c r="D28" s="39" t="n">
        <v>3000</v>
      </c>
      <c r="E28" s="42" t="n">
        <v>0</v>
      </c>
      <c r="F28" s="39"/>
      <c r="G28" s="39"/>
      <c r="H28" s="39"/>
      <c r="I28" s="39"/>
      <c r="J28" s="41" t="n">
        <f aca="false">SUM(K28:R28)</f>
        <v>497.7</v>
      </c>
      <c r="K28" s="42" t="n">
        <v>497.7</v>
      </c>
      <c r="L28" s="39"/>
      <c r="M28" s="39"/>
      <c r="N28" s="39"/>
      <c r="O28" s="39"/>
      <c r="P28" s="39"/>
      <c r="Q28" s="39"/>
      <c r="R28" s="39"/>
    </row>
    <row r="29" customFormat="false" ht="14.25" hidden="false" customHeight="true" outlineLevel="0" collapsed="false">
      <c r="A29" s="36" t="n">
        <v>3236</v>
      </c>
      <c r="B29" s="37" t="s">
        <v>28</v>
      </c>
      <c r="C29" s="38" t="n">
        <f aca="false">SUM(D29:I29)</f>
        <v>0</v>
      </c>
      <c r="D29" s="39" t="n">
        <v>0</v>
      </c>
      <c r="E29" s="42" t="n">
        <v>0</v>
      </c>
      <c r="F29" s="39"/>
      <c r="G29" s="39"/>
      <c r="H29" s="39"/>
      <c r="I29" s="39"/>
      <c r="J29" s="41" t="n">
        <f aca="false">SUM(K29:R29)</f>
        <v>0</v>
      </c>
      <c r="K29" s="42"/>
      <c r="L29" s="39"/>
      <c r="M29" s="39"/>
      <c r="N29" s="39"/>
      <c r="O29" s="39"/>
      <c r="P29" s="39"/>
      <c r="Q29" s="39"/>
      <c r="R29" s="39"/>
    </row>
    <row r="30" customFormat="false" ht="14.25" hidden="false" customHeight="true" outlineLevel="0" collapsed="false">
      <c r="A30" s="36" t="n">
        <v>3237</v>
      </c>
      <c r="B30" s="43" t="s">
        <v>29</v>
      </c>
      <c r="C30" s="38" t="n">
        <f aca="false">SUM(D30:I30)</f>
        <v>12000</v>
      </c>
      <c r="D30" s="39" t="n">
        <v>2700</v>
      </c>
      <c r="E30" s="42" t="n">
        <v>5300</v>
      </c>
      <c r="F30" s="39" t="n">
        <v>4000</v>
      </c>
      <c r="G30" s="39"/>
      <c r="H30" s="39"/>
      <c r="I30" s="39" t="n">
        <v>0</v>
      </c>
      <c r="J30" s="41" t="n">
        <f aca="false">SUM(K30:R30)</f>
        <v>1017.6</v>
      </c>
      <c r="K30" s="42"/>
      <c r="L30" s="42"/>
      <c r="M30" s="39"/>
      <c r="N30" s="39" t="n">
        <v>1017.6</v>
      </c>
      <c r="O30" s="39"/>
      <c r="P30" s="39"/>
      <c r="Q30" s="39"/>
      <c r="R30" s="39"/>
    </row>
    <row r="31" customFormat="false" ht="14.25" hidden="false" customHeight="true" outlineLevel="0" collapsed="false">
      <c r="A31" s="36" t="n">
        <v>3238</v>
      </c>
      <c r="B31" s="37" t="s">
        <v>30</v>
      </c>
      <c r="C31" s="38" t="n">
        <f aca="false">SUM(D31:I31)</f>
        <v>700</v>
      </c>
      <c r="D31" s="39" t="n">
        <v>0</v>
      </c>
      <c r="E31" s="42" t="n">
        <v>700</v>
      </c>
      <c r="F31" s="39"/>
      <c r="G31" s="39"/>
      <c r="H31" s="39"/>
      <c r="I31" s="39"/>
      <c r="J31" s="41" t="n">
        <f aca="false">SUM(K31:R31)</f>
        <v>0</v>
      </c>
      <c r="K31" s="42"/>
      <c r="L31" s="42"/>
      <c r="M31" s="39"/>
      <c r="N31" s="39"/>
      <c r="O31" s="39"/>
      <c r="P31" s="39"/>
      <c r="Q31" s="39"/>
      <c r="R31" s="39"/>
    </row>
    <row r="32" customFormat="false" ht="14.25" hidden="false" customHeight="true" outlineLevel="0" collapsed="false">
      <c r="A32" s="36" t="n">
        <v>3239</v>
      </c>
      <c r="B32" s="37" t="s">
        <v>31</v>
      </c>
      <c r="C32" s="38" t="n">
        <f aca="false">SUM(D32:I32)</f>
        <v>32600</v>
      </c>
      <c r="D32" s="39" t="n">
        <v>7000</v>
      </c>
      <c r="E32" s="42" t="n">
        <v>18600</v>
      </c>
      <c r="F32" s="39" t="n">
        <v>7000</v>
      </c>
      <c r="G32" s="39" t="n">
        <v>0</v>
      </c>
      <c r="H32" s="39" t="n">
        <v>0</v>
      </c>
      <c r="I32" s="39" t="n">
        <v>0</v>
      </c>
      <c r="J32" s="41" t="n">
        <f aca="false">SUM(K32:R32)</f>
        <v>10552.97</v>
      </c>
      <c r="K32" s="42" t="n">
        <v>4559.53</v>
      </c>
      <c r="L32" s="100" t="n">
        <v>1868.44</v>
      </c>
      <c r="M32" s="39"/>
      <c r="N32" s="39" t="n">
        <v>4125</v>
      </c>
      <c r="O32" s="39"/>
      <c r="P32" s="39"/>
      <c r="Q32" s="39"/>
      <c r="R32" s="39"/>
    </row>
    <row r="33" customFormat="false" ht="14.25" hidden="false" customHeight="true" outlineLevel="0" collapsed="false">
      <c r="A33" s="23" t="n">
        <v>329</v>
      </c>
      <c r="B33" s="96" t="s">
        <v>78</v>
      </c>
      <c r="C33" s="25" t="n">
        <f aca="false">SUM(C34:C39)</f>
        <v>2100</v>
      </c>
      <c r="D33" s="47" t="n">
        <f aca="false">SUM(D34:D39)</f>
        <v>500</v>
      </c>
      <c r="E33" s="47" t="n">
        <f aca="false">SUM(E34:E39)</f>
        <v>1300</v>
      </c>
      <c r="F33" s="47" t="n">
        <f aca="false">SUM(F34:F39)</f>
        <v>300</v>
      </c>
      <c r="G33" s="47" t="n">
        <f aca="false">SUM(G34:G39)</f>
        <v>0</v>
      </c>
      <c r="H33" s="47" t="n">
        <f aca="false">SUM(H34:H39)</f>
        <v>0</v>
      </c>
      <c r="I33" s="47" t="n">
        <f aca="false">SUM(I34:I39)</f>
        <v>0</v>
      </c>
      <c r="J33" s="101" t="n">
        <f aca="false">SUM(J34:J39)</f>
        <v>319.88</v>
      </c>
      <c r="K33" s="47" t="n">
        <f aca="false">SUM(K34:K39)</f>
        <v>0</v>
      </c>
      <c r="L33" s="47" t="n">
        <f aca="false">SUM(L34:L39)</f>
        <v>51.85</v>
      </c>
      <c r="M33" s="47" t="n">
        <f aca="false">SUM(M34:M39)</f>
        <v>0</v>
      </c>
      <c r="N33" s="47" t="n">
        <f aca="false">SUM(N34:N39)</f>
        <v>268.03</v>
      </c>
      <c r="O33" s="47" t="n">
        <f aca="false">SUM(O34:O39)</f>
        <v>0</v>
      </c>
      <c r="P33" s="47" t="n">
        <f aca="false">SUM(P34:P39)</f>
        <v>0</v>
      </c>
      <c r="Q33" s="47" t="n">
        <f aca="false">SUM(Q34:Q39)</f>
        <v>0</v>
      </c>
      <c r="R33" s="47" t="n">
        <f aca="false">SUM(R34:R39)</f>
        <v>0</v>
      </c>
    </row>
    <row r="34" customFormat="false" ht="14.25" hidden="false" customHeight="true" outlineLevel="0" collapsed="false">
      <c r="A34" s="36" t="n">
        <v>3291</v>
      </c>
      <c r="B34" s="37" t="s">
        <v>79</v>
      </c>
      <c r="C34" s="38" t="n">
        <f aca="false">SUM(D34:I34)</f>
        <v>0</v>
      </c>
      <c r="D34" s="39"/>
      <c r="E34" s="42"/>
      <c r="F34" s="39"/>
      <c r="G34" s="39"/>
      <c r="H34" s="39"/>
      <c r="I34" s="39"/>
      <c r="J34" s="41" t="n">
        <f aca="false">SUM(K34:R34)</f>
        <v>0</v>
      </c>
      <c r="K34" s="42"/>
      <c r="L34" s="39"/>
      <c r="M34" s="39"/>
      <c r="N34" s="39"/>
      <c r="O34" s="39"/>
      <c r="P34" s="39"/>
      <c r="Q34" s="39"/>
      <c r="R34" s="39"/>
    </row>
    <row r="35" customFormat="false" ht="14.25" hidden="false" customHeight="true" outlineLevel="0" collapsed="false">
      <c r="A35" s="36" t="n">
        <v>3292</v>
      </c>
      <c r="B35" s="37" t="s">
        <v>80</v>
      </c>
      <c r="C35" s="38" t="n">
        <f aca="false">SUM(D35:I35)</f>
        <v>500</v>
      </c>
      <c r="D35" s="39"/>
      <c r="E35" s="42" t="n">
        <v>500</v>
      </c>
      <c r="F35" s="39"/>
      <c r="G35" s="39"/>
      <c r="H35" s="39"/>
      <c r="I35" s="39"/>
      <c r="J35" s="41" t="n">
        <f aca="false">SUM(K35:R35)</f>
        <v>0</v>
      </c>
      <c r="K35" s="42"/>
      <c r="L35" s="39" t="n">
        <v>0</v>
      </c>
      <c r="M35" s="39"/>
      <c r="N35" s="39"/>
      <c r="O35" s="39"/>
      <c r="P35" s="39"/>
      <c r="Q35" s="39"/>
      <c r="R35" s="39"/>
    </row>
    <row r="36" customFormat="false" ht="14.25" hidden="false" customHeight="true" outlineLevel="0" collapsed="false">
      <c r="A36" s="36" t="n">
        <v>3293</v>
      </c>
      <c r="B36" s="37" t="s">
        <v>81</v>
      </c>
      <c r="C36" s="38" t="n">
        <f aca="false">SUM(D36:I36)</f>
        <v>600</v>
      </c>
      <c r="D36" s="39"/>
      <c r="E36" s="42" t="n">
        <v>600</v>
      </c>
      <c r="F36" s="39"/>
      <c r="G36" s="39"/>
      <c r="H36" s="39"/>
      <c r="I36" s="39"/>
      <c r="J36" s="41" t="n">
        <f aca="false">SUM(K36:R36)</f>
        <v>0</v>
      </c>
      <c r="K36" s="42"/>
      <c r="L36" s="39"/>
      <c r="M36" s="39"/>
      <c r="N36" s="39"/>
      <c r="O36" s="39"/>
      <c r="P36" s="39"/>
      <c r="Q36" s="39"/>
      <c r="R36" s="39"/>
    </row>
    <row r="37" customFormat="false" ht="14.25" hidden="false" customHeight="true" outlineLevel="0" collapsed="false">
      <c r="A37" s="36" t="n">
        <v>3294</v>
      </c>
      <c r="B37" s="37" t="s">
        <v>82</v>
      </c>
      <c r="C37" s="38" t="n">
        <f aca="false">SUM(D37:I37)</f>
        <v>1000</v>
      </c>
      <c r="D37" s="39" t="n">
        <v>500</v>
      </c>
      <c r="E37" s="42" t="n">
        <v>200</v>
      </c>
      <c r="F37" s="39" t="n">
        <v>300</v>
      </c>
      <c r="G37" s="39"/>
      <c r="H37" s="39"/>
      <c r="I37" s="39"/>
      <c r="J37" s="41" t="n">
        <f aca="false">SUM(K37:R37)</f>
        <v>288.03</v>
      </c>
      <c r="K37" s="42"/>
      <c r="L37" s="39" t="n">
        <v>20</v>
      </c>
      <c r="M37" s="39"/>
      <c r="N37" s="39" t="n">
        <v>268.03</v>
      </c>
      <c r="O37" s="39"/>
      <c r="P37" s="39"/>
      <c r="Q37" s="39"/>
      <c r="R37" s="39"/>
    </row>
    <row r="38" customFormat="false" ht="14.25" hidden="false" customHeight="true" outlineLevel="0" collapsed="false">
      <c r="A38" s="36" t="n">
        <v>3295</v>
      </c>
      <c r="B38" s="37" t="s">
        <v>83</v>
      </c>
      <c r="C38" s="38" t="n">
        <f aca="false">SUM(D38:I38)</f>
        <v>0</v>
      </c>
      <c r="D38" s="39"/>
      <c r="E38" s="42"/>
      <c r="F38" s="39"/>
      <c r="G38" s="39"/>
      <c r="H38" s="39"/>
      <c r="I38" s="39"/>
      <c r="J38" s="41" t="n">
        <f aca="false">SUM(K38:R38)</f>
        <v>0</v>
      </c>
      <c r="K38" s="42"/>
      <c r="L38" s="39"/>
      <c r="M38" s="39"/>
      <c r="N38" s="39"/>
      <c r="O38" s="39"/>
      <c r="P38" s="39"/>
      <c r="Q38" s="39"/>
      <c r="R38" s="39"/>
    </row>
    <row r="39" customFormat="false" ht="14.25" hidden="false" customHeight="true" outlineLevel="0" collapsed="false">
      <c r="A39" s="36" t="n">
        <v>3299</v>
      </c>
      <c r="B39" s="37" t="s">
        <v>84</v>
      </c>
      <c r="C39" s="38" t="n">
        <f aca="false">SUM(D39:I39)</f>
        <v>0</v>
      </c>
      <c r="D39" s="39"/>
      <c r="E39" s="42"/>
      <c r="F39" s="39"/>
      <c r="G39" s="39"/>
      <c r="H39" s="39"/>
      <c r="I39" s="39"/>
      <c r="J39" s="41" t="n">
        <f aca="false">SUM(K39:R39)</f>
        <v>31.85</v>
      </c>
      <c r="K39" s="42"/>
      <c r="L39" s="39" t="n">
        <v>31.85</v>
      </c>
      <c r="M39" s="39"/>
      <c r="N39" s="39"/>
      <c r="O39" s="39"/>
      <c r="P39" s="39"/>
      <c r="Q39" s="39"/>
      <c r="R39" s="39"/>
    </row>
    <row r="40" customFormat="false" ht="14.25" hidden="false" customHeight="true" outlineLevel="0" collapsed="false">
      <c r="A40" s="23" t="n">
        <v>324</v>
      </c>
      <c r="B40" s="102" t="s">
        <v>85</v>
      </c>
      <c r="C40" s="47" t="n">
        <f aca="false">SUM(C41)</f>
        <v>9300</v>
      </c>
      <c r="D40" s="47" t="n">
        <f aca="false">SUM(D41)</f>
        <v>0</v>
      </c>
      <c r="E40" s="47" t="n">
        <f aca="false">SUM(E41)</f>
        <v>9300</v>
      </c>
      <c r="F40" s="47" t="n">
        <f aca="false">SUM(F41)</f>
        <v>0</v>
      </c>
      <c r="G40" s="47" t="n">
        <f aca="false">SUM(G41)</f>
        <v>0</v>
      </c>
      <c r="H40" s="47" t="n">
        <f aca="false">SUM(H41)</f>
        <v>0</v>
      </c>
      <c r="I40" s="47" t="n">
        <f aca="false">SUM(I41)</f>
        <v>0</v>
      </c>
      <c r="J40" s="101" t="n">
        <f aca="false">SUM(K40:R40)</f>
        <v>500.15</v>
      </c>
      <c r="K40" s="47" t="n">
        <f aca="false">SUM(K41)</f>
        <v>0</v>
      </c>
      <c r="L40" s="47" t="n">
        <f aca="false">SUM(L41)</f>
        <v>500.15</v>
      </c>
      <c r="M40" s="48" t="n">
        <f aca="false">SUM(M41)</f>
        <v>0</v>
      </c>
      <c r="N40" s="47" t="n">
        <f aca="false">SUM(N41)</f>
        <v>0</v>
      </c>
      <c r="O40" s="47" t="n">
        <f aca="false">SUM(O41)</f>
        <v>0</v>
      </c>
      <c r="P40" s="47" t="n">
        <f aca="false">SUM(P41)</f>
        <v>0</v>
      </c>
      <c r="Q40" s="47" t="n">
        <f aca="false">SUM(Q41)</f>
        <v>0</v>
      </c>
      <c r="R40" s="47" t="n">
        <f aca="false">SUM(R41)</f>
        <v>0</v>
      </c>
    </row>
    <row r="41" customFormat="false" ht="14.25" hidden="false" customHeight="true" outlineLevel="0" collapsed="false">
      <c r="A41" s="36" t="n">
        <v>3241</v>
      </c>
      <c r="B41" s="37" t="s">
        <v>85</v>
      </c>
      <c r="C41" s="38" t="n">
        <f aca="false">SUM(D41:I41)</f>
        <v>9300</v>
      </c>
      <c r="D41" s="39"/>
      <c r="E41" s="42" t="n">
        <v>9300</v>
      </c>
      <c r="F41" s="39"/>
      <c r="G41" s="39"/>
      <c r="H41" s="39"/>
      <c r="I41" s="39" t="n">
        <v>0</v>
      </c>
      <c r="J41" s="41" t="n">
        <f aca="false">SUM(K41:R41)</f>
        <v>500.15</v>
      </c>
      <c r="K41" s="39"/>
      <c r="L41" s="39" t="n">
        <v>500.15</v>
      </c>
      <c r="M41" s="39"/>
      <c r="N41" s="39" t="n">
        <v>0</v>
      </c>
      <c r="O41" s="39"/>
      <c r="P41" s="39"/>
      <c r="Q41" s="39"/>
      <c r="R41" s="39"/>
    </row>
    <row r="42" customFormat="false" ht="14.25" hidden="false" customHeight="true" outlineLevel="0" collapsed="false">
      <c r="A42" s="23" t="n">
        <v>34</v>
      </c>
      <c r="B42" s="44" t="s">
        <v>32</v>
      </c>
      <c r="C42" s="25" t="n">
        <f aca="false">C43+C44+C45</f>
        <v>1000</v>
      </c>
      <c r="D42" s="25" t="n">
        <f aca="false">D43+D44+D46</f>
        <v>0</v>
      </c>
      <c r="E42" s="25" t="n">
        <f aca="false">E43+E44+E46+E45</f>
        <v>1000</v>
      </c>
      <c r="F42" s="25" t="n">
        <f aca="false">F43+F44+F46+F45</f>
        <v>0</v>
      </c>
      <c r="G42" s="25" t="n">
        <f aca="false">G43+G44+G46+G45</f>
        <v>0</v>
      </c>
      <c r="H42" s="25" t="n">
        <f aca="false">H43+H44+H46+H45</f>
        <v>0</v>
      </c>
      <c r="I42" s="25" t="n">
        <f aca="false">I43+I44+I46+I45</f>
        <v>0</v>
      </c>
      <c r="J42" s="45" t="n">
        <f aca="false">J43+J44+J45+J46</f>
        <v>50.32</v>
      </c>
      <c r="K42" s="46" t="n">
        <f aca="false">K43+K44+K45+K46</f>
        <v>0</v>
      </c>
      <c r="L42" s="47" t="n">
        <f aca="false">L43+L44+L45+L46</f>
        <v>50.32</v>
      </c>
      <c r="M42" s="48" t="n">
        <f aca="false">M43+M44+M45+M46</f>
        <v>0</v>
      </c>
      <c r="N42" s="47" t="n">
        <f aca="false">N43+N44+N45+N46</f>
        <v>0</v>
      </c>
      <c r="O42" s="47" t="n">
        <f aca="false">O43+O44+O45+O46</f>
        <v>0</v>
      </c>
      <c r="P42" s="47" t="n">
        <f aca="false">P43+P44+P45+P46</f>
        <v>0</v>
      </c>
      <c r="Q42" s="47" t="n">
        <f aca="false">Q43+Q44+Q45+Q46</f>
        <v>0</v>
      </c>
      <c r="R42" s="48" t="n">
        <f aca="false">R43+R44+R45+R46</f>
        <v>0</v>
      </c>
    </row>
    <row r="43" customFormat="false" ht="14.25" hidden="false" customHeight="true" outlineLevel="0" collapsed="false">
      <c r="A43" s="36" t="n">
        <v>3423</v>
      </c>
      <c r="B43" s="49" t="s">
        <v>33</v>
      </c>
      <c r="C43" s="38" t="n">
        <f aca="false">SUM(D43:I43)</f>
        <v>0</v>
      </c>
      <c r="D43" s="27"/>
      <c r="E43" s="42" t="n">
        <v>0</v>
      </c>
      <c r="F43" s="27"/>
      <c r="G43" s="27"/>
      <c r="H43" s="27"/>
      <c r="I43" s="42" t="n">
        <v>0</v>
      </c>
      <c r="J43" s="41" t="n">
        <f aca="false">SUM(K43:R43)</f>
        <v>0</v>
      </c>
      <c r="K43" s="27"/>
      <c r="L43" s="27"/>
      <c r="M43" s="27"/>
      <c r="N43" s="27"/>
      <c r="O43" s="27"/>
      <c r="P43" s="27"/>
      <c r="Q43" s="31"/>
      <c r="R43" s="42"/>
    </row>
    <row r="44" customFormat="false" ht="14.25" hidden="false" customHeight="true" outlineLevel="0" collapsed="false">
      <c r="A44" s="36" t="n">
        <v>3431</v>
      </c>
      <c r="B44" s="37" t="s">
        <v>34</v>
      </c>
      <c r="C44" s="38" t="n">
        <f aca="false">SUM(D44:I44)</f>
        <v>1000</v>
      </c>
      <c r="D44" s="39" t="n">
        <v>0</v>
      </c>
      <c r="E44" s="42" t="n">
        <v>1000</v>
      </c>
      <c r="F44" s="39"/>
      <c r="G44" s="39"/>
      <c r="H44" s="39"/>
      <c r="I44" s="39" t="n">
        <v>0</v>
      </c>
      <c r="J44" s="41" t="n">
        <f aca="false">SUM(K44:R44)</f>
        <v>0</v>
      </c>
      <c r="K44" s="42"/>
      <c r="L44" s="39"/>
      <c r="M44" s="39"/>
      <c r="N44" s="39"/>
      <c r="O44" s="39"/>
      <c r="P44" s="39"/>
      <c r="Q44" s="39"/>
      <c r="R44" s="39"/>
    </row>
    <row r="45" customFormat="false" ht="14.25" hidden="false" customHeight="true" outlineLevel="0" collapsed="false">
      <c r="A45" s="36" t="n">
        <v>3432</v>
      </c>
      <c r="B45" s="37" t="s">
        <v>35</v>
      </c>
      <c r="C45" s="38" t="n">
        <f aca="false">SUM(D45:I45)</f>
        <v>0</v>
      </c>
      <c r="D45" s="39"/>
      <c r="E45" s="42" t="n">
        <v>0</v>
      </c>
      <c r="F45" s="39" t="n">
        <v>0</v>
      </c>
      <c r="G45" s="39"/>
      <c r="H45" s="39"/>
      <c r="I45" s="39"/>
      <c r="J45" s="41" t="n">
        <f aca="false">SUM(K45:R45)</f>
        <v>50.32</v>
      </c>
      <c r="K45" s="42"/>
      <c r="L45" s="39" t="n">
        <v>50.32</v>
      </c>
      <c r="M45" s="39"/>
      <c r="N45" s="39"/>
      <c r="O45" s="39"/>
      <c r="P45" s="39"/>
      <c r="Q45" s="39"/>
      <c r="R45" s="39"/>
    </row>
    <row r="46" customFormat="false" ht="14.25" hidden="false" customHeight="true" outlineLevel="0" collapsed="false">
      <c r="A46" s="36" t="n">
        <v>3433</v>
      </c>
      <c r="B46" s="37" t="s">
        <v>36</v>
      </c>
      <c r="C46" s="38" t="n">
        <f aca="false">SUM(D46:I46)</f>
        <v>0</v>
      </c>
      <c r="D46" s="39"/>
      <c r="E46" s="42" t="n">
        <v>0</v>
      </c>
      <c r="F46" s="39"/>
      <c r="G46" s="39"/>
      <c r="H46" s="39"/>
      <c r="I46" s="39"/>
      <c r="J46" s="41" t="n">
        <f aca="false">SUM(K46:R46)</f>
        <v>0</v>
      </c>
      <c r="K46" s="42"/>
      <c r="L46" s="39"/>
      <c r="M46" s="39"/>
      <c r="N46" s="39"/>
      <c r="O46" s="39"/>
      <c r="P46" s="39"/>
      <c r="Q46" s="39"/>
      <c r="R46" s="39"/>
    </row>
    <row r="47" customFormat="false" ht="14.25" hidden="false" customHeight="true" outlineLevel="0" collapsed="false">
      <c r="A47" s="23" t="n">
        <v>42</v>
      </c>
      <c r="B47" s="50" t="s">
        <v>37</v>
      </c>
      <c r="C47" s="25" t="n">
        <f aca="false">SUM(C48:C56)</f>
        <v>0</v>
      </c>
      <c r="D47" s="25" t="n">
        <f aca="false">SUM(D48:D56)</f>
        <v>0</v>
      </c>
      <c r="E47" s="25" t="n">
        <f aca="false">SUM(E48:E56)</f>
        <v>0</v>
      </c>
      <c r="F47" s="25" t="n">
        <f aca="false">SUM(F48:F55)</f>
        <v>0</v>
      </c>
      <c r="G47" s="25" t="n">
        <f aca="false">SUM(G48:G55)</f>
        <v>0</v>
      </c>
      <c r="H47" s="25" t="n">
        <f aca="false">SUM(H48:H55)</f>
        <v>0</v>
      </c>
      <c r="I47" s="25" t="n">
        <f aca="false">SUM(I48:I55)</f>
        <v>0</v>
      </c>
      <c r="J47" s="45" t="n">
        <f aca="false">SUM(J48:J56)</f>
        <v>0</v>
      </c>
      <c r="K47" s="25" t="n">
        <f aca="false">SUM(K48:K56)</f>
        <v>0</v>
      </c>
      <c r="L47" s="25" t="n">
        <f aca="false">SUM(L48:L56)</f>
        <v>0</v>
      </c>
      <c r="M47" s="25" t="n">
        <f aca="false">SUM(M48:M56)</f>
        <v>0</v>
      </c>
      <c r="N47" s="25" t="n">
        <f aca="false">SUM(N48:N56)</f>
        <v>0</v>
      </c>
      <c r="O47" s="93"/>
      <c r="P47" s="93"/>
      <c r="Q47" s="93"/>
      <c r="R47" s="25" t="n">
        <f aca="false">SUM(R48:R55)</f>
        <v>0</v>
      </c>
    </row>
    <row r="48" customFormat="false" ht="14.25" hidden="false" customHeight="true" outlineLevel="0" collapsed="false">
      <c r="A48" s="36" t="n">
        <v>4221</v>
      </c>
      <c r="B48" s="49" t="s">
        <v>40</v>
      </c>
      <c r="C48" s="38" t="n">
        <f aca="false">SUM(D48:I48)</f>
        <v>0</v>
      </c>
      <c r="D48" s="39"/>
      <c r="E48" s="42"/>
      <c r="F48" s="39"/>
      <c r="G48" s="39"/>
      <c r="H48" s="39" t="n">
        <v>0</v>
      </c>
      <c r="I48" s="39"/>
      <c r="J48" s="41"/>
      <c r="K48" s="42"/>
      <c r="L48" s="39"/>
      <c r="M48" s="39"/>
      <c r="N48" s="39" t="n">
        <v>0</v>
      </c>
      <c r="O48" s="39"/>
      <c r="P48" s="39"/>
      <c r="Q48" s="39"/>
      <c r="R48" s="39"/>
    </row>
    <row r="49" customFormat="false" ht="14.25" hidden="false" customHeight="true" outlineLevel="0" collapsed="false">
      <c r="A49" s="36" t="n">
        <v>4222</v>
      </c>
      <c r="B49" s="49" t="s">
        <v>41</v>
      </c>
      <c r="C49" s="38"/>
      <c r="D49" s="39"/>
      <c r="E49" s="42"/>
      <c r="F49" s="39"/>
      <c r="G49" s="39"/>
      <c r="H49" s="39"/>
      <c r="I49" s="39"/>
      <c r="J49" s="41"/>
      <c r="K49" s="39"/>
      <c r="L49" s="39"/>
      <c r="M49" s="39"/>
      <c r="N49" s="39"/>
      <c r="O49" s="39"/>
      <c r="P49" s="39"/>
      <c r="Q49" s="39"/>
      <c r="R49" s="39"/>
    </row>
    <row r="50" customFormat="false" ht="14.25" hidden="false" customHeight="true" outlineLevel="0" collapsed="false">
      <c r="A50" s="36" t="n">
        <v>4223</v>
      </c>
      <c r="B50" s="49" t="s">
        <v>51</v>
      </c>
      <c r="C50" s="38"/>
      <c r="D50" s="39"/>
      <c r="E50" s="42"/>
      <c r="F50" s="39"/>
      <c r="G50" s="39"/>
      <c r="H50" s="39"/>
      <c r="I50" s="39"/>
      <c r="J50" s="41"/>
      <c r="K50" s="39"/>
      <c r="L50" s="39"/>
      <c r="M50" s="39"/>
      <c r="N50" s="39"/>
      <c r="O50" s="39"/>
      <c r="P50" s="39"/>
      <c r="Q50" s="39"/>
      <c r="R50" s="39"/>
    </row>
    <row r="51" customFormat="false" ht="14.25" hidden="false" customHeight="true" outlineLevel="0" collapsed="false">
      <c r="A51" s="36" t="n">
        <v>4224</v>
      </c>
      <c r="B51" s="49" t="s">
        <v>42</v>
      </c>
      <c r="C51" s="38"/>
      <c r="D51" s="39"/>
      <c r="E51" s="42"/>
      <c r="F51" s="39"/>
      <c r="G51" s="39"/>
      <c r="H51" s="39"/>
      <c r="I51" s="39"/>
      <c r="J51" s="41"/>
      <c r="K51" s="39"/>
      <c r="L51" s="42"/>
      <c r="M51" s="39"/>
      <c r="N51" s="39"/>
      <c r="O51" s="39"/>
      <c r="P51" s="39"/>
      <c r="Q51" s="39"/>
      <c r="R51" s="39"/>
    </row>
    <row r="52" customFormat="false" ht="14.25" hidden="false" customHeight="true" outlineLevel="0" collapsed="false">
      <c r="A52" s="36" t="n">
        <v>4225</v>
      </c>
      <c r="B52" s="49" t="s">
        <v>52</v>
      </c>
      <c r="C52" s="38"/>
      <c r="D52" s="39"/>
      <c r="E52" s="42"/>
      <c r="F52" s="39"/>
      <c r="G52" s="39"/>
      <c r="H52" s="39"/>
      <c r="I52" s="39"/>
      <c r="J52" s="41"/>
      <c r="K52" s="39"/>
      <c r="L52" s="39"/>
      <c r="M52" s="39"/>
      <c r="N52" s="39"/>
      <c r="O52" s="39"/>
      <c r="P52" s="39"/>
      <c r="Q52" s="39"/>
      <c r="R52" s="39"/>
    </row>
    <row r="53" customFormat="false" ht="14.25" hidden="false" customHeight="true" outlineLevel="0" collapsed="false">
      <c r="A53" s="36" t="n">
        <v>4227</v>
      </c>
      <c r="B53" s="49" t="s">
        <v>53</v>
      </c>
      <c r="C53" s="38"/>
      <c r="D53" s="39"/>
      <c r="E53" s="42"/>
      <c r="F53" s="39"/>
      <c r="G53" s="39"/>
      <c r="H53" s="39"/>
      <c r="I53" s="39"/>
      <c r="J53" s="41"/>
      <c r="K53" s="39"/>
      <c r="L53" s="39"/>
      <c r="M53" s="39"/>
      <c r="N53" s="39"/>
      <c r="O53" s="39"/>
      <c r="P53" s="39"/>
      <c r="Q53" s="39"/>
      <c r="R53" s="39"/>
    </row>
    <row r="54" customFormat="false" ht="14.25" hidden="false" customHeight="true" outlineLevel="0" collapsed="false">
      <c r="A54" s="36" t="n">
        <v>4241</v>
      </c>
      <c r="B54" s="49" t="s">
        <v>54</v>
      </c>
      <c r="C54" s="38"/>
      <c r="D54" s="39"/>
      <c r="E54" s="42"/>
      <c r="F54" s="39"/>
      <c r="G54" s="39"/>
      <c r="H54" s="39"/>
      <c r="I54" s="39"/>
      <c r="J54" s="41"/>
      <c r="K54" s="39"/>
      <c r="L54" s="39"/>
      <c r="M54" s="39"/>
      <c r="N54" s="39"/>
      <c r="O54" s="39"/>
      <c r="P54" s="39"/>
      <c r="Q54" s="39"/>
      <c r="R54" s="39"/>
    </row>
    <row r="55" customFormat="false" ht="14.25" hidden="false" customHeight="true" outlineLevel="0" collapsed="false">
      <c r="A55" s="36" t="n">
        <v>4243</v>
      </c>
      <c r="B55" s="49" t="s">
        <v>55</v>
      </c>
      <c r="C55" s="38"/>
      <c r="D55" s="39"/>
      <c r="E55" s="42"/>
      <c r="F55" s="39"/>
      <c r="G55" s="39"/>
      <c r="H55" s="39"/>
      <c r="I55" s="39"/>
      <c r="J55" s="41"/>
      <c r="K55" s="39"/>
      <c r="L55" s="39"/>
      <c r="M55" s="39"/>
      <c r="N55" s="39"/>
      <c r="O55" s="39"/>
      <c r="P55" s="39"/>
      <c r="Q55" s="39"/>
      <c r="R55" s="39"/>
    </row>
    <row r="56" customFormat="false" ht="14.25" hidden="false" customHeight="true" outlineLevel="0" collapsed="false">
      <c r="A56" s="86" t="n">
        <v>4262</v>
      </c>
      <c r="B56" s="82" t="s">
        <v>57</v>
      </c>
      <c r="C56" s="103"/>
      <c r="D56" s="83"/>
      <c r="E56" s="84"/>
      <c r="F56" s="83"/>
      <c r="G56" s="83"/>
      <c r="H56" s="83"/>
      <c r="I56" s="83"/>
      <c r="J56" s="41"/>
      <c r="K56" s="80"/>
      <c r="L56" s="80"/>
      <c r="M56" s="80"/>
      <c r="N56" s="80"/>
      <c r="O56" s="80"/>
      <c r="P56" s="80"/>
      <c r="Q56" s="80"/>
      <c r="R56" s="80"/>
    </row>
    <row r="57" customFormat="false" ht="14.25" hidden="false" customHeight="true" outlineLevel="0" collapsed="false">
      <c r="A57" s="52"/>
      <c r="B57" s="53" t="s">
        <v>43</v>
      </c>
      <c r="C57" s="87" t="n">
        <f aca="false">C6+C11+C42+C47</f>
        <v>183100</v>
      </c>
      <c r="D57" s="55" t="n">
        <f aca="false">D6+D11+D42+D47</f>
        <v>39800</v>
      </c>
      <c r="E57" s="56" t="n">
        <f aca="false">E6+E11+E42+E47</f>
        <v>124600</v>
      </c>
      <c r="F57" s="56" t="n">
        <f aca="false">F6+F11+F42+F47</f>
        <v>18700</v>
      </c>
      <c r="G57" s="87" t="n">
        <f aca="false">G6+G11+G42+G47</f>
        <v>0</v>
      </c>
      <c r="H57" s="87" t="n">
        <f aca="false">H6+H11+H42+H47</f>
        <v>0</v>
      </c>
      <c r="I57" s="87" t="n">
        <f aca="false">I6+I11+I42+I47</f>
        <v>0</v>
      </c>
      <c r="J57" s="58" t="n">
        <f aca="false">J6+J11+J42+J47</f>
        <v>51844.43</v>
      </c>
      <c r="K57" s="58" t="n">
        <f aca="false">K6+K11+K42+K47</f>
        <v>6986.84</v>
      </c>
      <c r="L57" s="58" t="n">
        <f aca="false">L6+L11+L42+L47</f>
        <v>36414.17</v>
      </c>
      <c r="M57" s="58" t="n">
        <f aca="false">M6+M11+M42+M47</f>
        <v>0</v>
      </c>
      <c r="N57" s="58" t="n">
        <f aca="false">N6+N11+N42+N47</f>
        <v>8443.42</v>
      </c>
      <c r="O57" s="58" t="n">
        <f aca="false">O6+O11+O42+O47</f>
        <v>0</v>
      </c>
      <c r="P57" s="58" t="n">
        <f aca="false">P6+P11+P42+P47</f>
        <v>0</v>
      </c>
      <c r="Q57" s="58" t="n">
        <f aca="false">Q6+Q11+Q42+Q47</f>
        <v>0</v>
      </c>
      <c r="R57" s="58" t="n">
        <f aca="false">R6+R11+R42+R47</f>
        <v>0</v>
      </c>
    </row>
    <row r="58" customFormat="false" ht="14.25" hidden="false" customHeight="true" outlineLevel="0" collapsed="false">
      <c r="A58" s="59" t="s">
        <v>1</v>
      </c>
      <c r="B58" s="59"/>
      <c r="C58" s="104" t="s">
        <v>1</v>
      </c>
      <c r="D58" s="104" t="s">
        <v>1</v>
      </c>
      <c r="E58" s="105"/>
      <c r="F58" s="104"/>
      <c r="G58" s="104"/>
      <c r="H58" s="104"/>
      <c r="I58" s="104"/>
      <c r="J58" s="104"/>
      <c r="K58" s="104" t="s">
        <v>1</v>
      </c>
      <c r="L58" s="104"/>
      <c r="M58" s="104"/>
      <c r="N58" s="104" t="s">
        <v>1</v>
      </c>
      <c r="O58" s="104"/>
      <c r="P58" s="104"/>
      <c r="Q58" s="104"/>
      <c r="R58" s="104"/>
    </row>
    <row r="59" customFormat="false" ht="11.25" hidden="false" customHeight="false" outlineLevel="0" collapsed="false">
      <c r="B59" s="1" t="s">
        <v>44</v>
      </c>
      <c r="D59" s="3" t="s">
        <v>1</v>
      </c>
      <c r="E59" s="4" t="s">
        <v>1</v>
      </c>
      <c r="K59" s="2" t="s">
        <v>1</v>
      </c>
    </row>
    <row r="60" customFormat="false" ht="11.25" hidden="false" customHeight="false" outlineLevel="0" collapsed="false">
      <c r="J60" s="2" t="s">
        <v>1</v>
      </c>
      <c r="K60" s="2" t="s">
        <v>1</v>
      </c>
    </row>
    <row r="61" customFormat="false" ht="11.25" hidden="false" customHeight="false" outlineLevel="0" collapsed="false">
      <c r="C61" s="62"/>
      <c r="D61" s="63"/>
      <c r="E61" s="64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C62" s="62"/>
      <c r="D62" s="63"/>
      <c r="E62" s="64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C63" s="62"/>
      <c r="D63" s="63"/>
      <c r="E63" s="64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C64" s="62"/>
      <c r="D64" s="63"/>
      <c r="E64" s="64"/>
      <c r="F64" s="62"/>
      <c r="G64" s="62"/>
      <c r="H64" s="62"/>
      <c r="I64" s="62"/>
      <c r="J64" s="62"/>
      <c r="K64" s="62"/>
    </row>
    <row r="66" customFormat="false" ht="11.25" hidden="false" customHeight="false" outlineLevel="0" collapsed="false">
      <c r="D66" s="2"/>
    </row>
    <row r="67" customFormat="false" ht="11.25" hidden="false" customHeight="false" outlineLevel="0" collapsed="false">
      <c r="D67" s="2"/>
    </row>
  </sheetData>
  <mergeCells count="3">
    <mergeCell ref="A1:J1"/>
    <mergeCell ref="C2:I2"/>
    <mergeCell ref="J2: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7" width="27.28"/>
    <col collapsed="false" customWidth="true" hidden="false" outlineLevel="0" max="3" min="3" style="108" width="10.56"/>
    <col collapsed="false" customWidth="true" hidden="false" outlineLevel="0" max="4" min="4" style="109" width="10.99"/>
    <col collapsed="false" customWidth="true" hidden="false" outlineLevel="0" max="5" min="5" style="110" width="8.7"/>
    <col collapsed="false" customWidth="true" hidden="false" outlineLevel="0" max="6" min="6" style="108" width="7.99"/>
    <col collapsed="false" customWidth="true" hidden="false" outlineLevel="0" max="7" min="7" style="108" width="11.7"/>
    <col collapsed="false" customWidth="true" hidden="false" outlineLevel="0" max="8" min="8" style="108" width="10.99"/>
    <col collapsed="false" customWidth="false" hidden="false" outlineLevel="0" max="9" min="9" style="108" width="9.14"/>
    <col collapsed="false" customWidth="true" hidden="true" outlineLevel="0" max="10" min="10" style="108" width="16.7"/>
    <col collapsed="false" customWidth="true" hidden="true" outlineLevel="0" max="11" min="11" style="108" width="16.42"/>
    <col collapsed="false" customWidth="true" hidden="false" outlineLevel="0" max="12" min="12" style="108" width="9.56"/>
    <col collapsed="false" customWidth="true" hidden="false" outlineLevel="0" max="13" min="13" style="108" width="6.56"/>
    <col collapsed="false" customWidth="true" hidden="false" outlineLevel="0" max="14" min="14" style="108" width="8.99"/>
    <col collapsed="false" customWidth="true" hidden="false" outlineLevel="0" max="15" min="15" style="108" width="7.42"/>
    <col collapsed="false" customWidth="true" hidden="false" outlineLevel="0" max="16" min="16" style="108" width="6.85"/>
    <col collapsed="false" customWidth="false" hidden="false" outlineLevel="0" max="257" min="17" style="108" width="9.14"/>
  </cols>
  <sheetData>
    <row r="1" customFormat="false" ht="21" hidden="false" customHeight="true" outlineLevel="0" collapsed="false">
      <c r="A1" s="111" t="s">
        <v>86</v>
      </c>
      <c r="B1" s="111"/>
      <c r="C1" s="111"/>
      <c r="D1" s="111"/>
      <c r="E1" s="111"/>
      <c r="F1" s="111"/>
      <c r="G1" s="111"/>
      <c r="H1" s="112" t="s">
        <v>1</v>
      </c>
      <c r="J1" s="113"/>
      <c r="K1" s="113"/>
    </row>
    <row r="2" customFormat="false" ht="17.25" hidden="false" customHeight="true" outlineLevel="0" collapsed="false">
      <c r="A2" s="114" t="s">
        <v>2</v>
      </c>
      <c r="B2" s="115"/>
      <c r="C2" s="116" t="s">
        <v>87</v>
      </c>
      <c r="D2" s="116"/>
      <c r="E2" s="116"/>
      <c r="F2" s="116"/>
      <c r="G2" s="117" t="s">
        <v>4</v>
      </c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8.25" hidden="true" customHeight="true" outlineLevel="0" collapsed="false">
      <c r="A3" s="118"/>
      <c r="B3" s="119"/>
      <c r="C3" s="119"/>
      <c r="D3" s="120"/>
      <c r="E3" s="121"/>
      <c r="F3" s="120"/>
      <c r="G3" s="120"/>
      <c r="H3" s="120"/>
      <c r="I3" s="111"/>
    </row>
    <row r="4" customFormat="false" ht="9.75" hidden="true" customHeight="true" outlineLevel="0" collapsed="false">
      <c r="A4" s="118"/>
      <c r="B4" s="119"/>
      <c r="C4" s="119"/>
      <c r="D4" s="119"/>
      <c r="E4" s="122"/>
      <c r="F4" s="119"/>
      <c r="G4" s="123"/>
      <c r="I4" s="124"/>
      <c r="J4" s="125"/>
      <c r="K4" s="125"/>
      <c r="L4" s="126"/>
      <c r="M4" s="126"/>
      <c r="N4" s="126"/>
      <c r="O4" s="126"/>
      <c r="P4" s="126"/>
    </row>
    <row r="5" s="109" customFormat="true" ht="70.5" hidden="false" customHeight="true" outlineLevel="0" collapsed="false">
      <c r="A5" s="127" t="s">
        <v>5</v>
      </c>
      <c r="B5" s="128"/>
      <c r="C5" s="129" t="s">
        <v>6</v>
      </c>
      <c r="D5" s="130" t="s">
        <v>7</v>
      </c>
      <c r="E5" s="130" t="s">
        <v>46</v>
      </c>
      <c r="F5" s="131" t="s">
        <v>88</v>
      </c>
      <c r="G5" s="132" t="s">
        <v>13</v>
      </c>
      <c r="H5" s="130" t="s">
        <v>14</v>
      </c>
      <c r="I5" s="130" t="s">
        <v>46</v>
      </c>
      <c r="J5" s="129" t="s">
        <v>48</v>
      </c>
      <c r="K5" s="129" t="s">
        <v>89</v>
      </c>
      <c r="L5" s="131" t="s">
        <v>88</v>
      </c>
      <c r="M5" s="133" t="s">
        <v>90</v>
      </c>
      <c r="N5" s="133" t="s">
        <v>91</v>
      </c>
      <c r="O5" s="133" t="s">
        <v>49</v>
      </c>
      <c r="P5" s="133" t="s">
        <v>18</v>
      </c>
    </row>
    <row r="6" customFormat="false" ht="14.25" hidden="false" customHeight="true" outlineLevel="0" collapsed="false">
      <c r="A6" s="134" t="n">
        <v>31</v>
      </c>
      <c r="B6" s="135" t="s">
        <v>62</v>
      </c>
      <c r="C6" s="91" t="n">
        <f aca="false">SUM(C8:C10)</f>
        <v>1521400</v>
      </c>
      <c r="D6" s="91" t="n">
        <f aca="false">SUM(D8:D10)</f>
        <v>1521400</v>
      </c>
      <c r="E6" s="91" t="n">
        <f aca="false">SUM(E8:E10)</f>
        <v>0</v>
      </c>
      <c r="F6" s="91" t="n">
        <f aca="false">SUM(F8:F10)</f>
        <v>0</v>
      </c>
      <c r="G6" s="92" t="n">
        <f aca="false">SUM(G8:G10)</f>
        <v>780544.02</v>
      </c>
      <c r="H6" s="91" t="n">
        <f aca="false">SUM(H8:H10)</f>
        <v>780544.02</v>
      </c>
      <c r="I6" s="91" t="n">
        <f aca="false">SUM(I8:I10)</f>
        <v>0</v>
      </c>
      <c r="J6" s="91" t="n">
        <f aca="false">SUM(J8:J10)</f>
        <v>0</v>
      </c>
      <c r="K6" s="91" t="n">
        <f aca="false">SUM(K8:K10)</f>
        <v>0</v>
      </c>
      <c r="L6" s="91" t="n">
        <f aca="false">SUM(L8:L10)</f>
        <v>0</v>
      </c>
      <c r="M6" s="91"/>
      <c r="N6" s="91"/>
      <c r="O6" s="91"/>
      <c r="P6" s="91" t="n">
        <f aca="false">SUM(P8:P10)</f>
        <v>0</v>
      </c>
    </row>
    <row r="7" customFormat="false" ht="14.25" hidden="false" customHeight="true" outlineLevel="0" collapsed="false">
      <c r="A7" s="134" t="n">
        <v>311</v>
      </c>
      <c r="B7" s="135" t="s">
        <v>63</v>
      </c>
      <c r="C7" s="91" t="n">
        <v>6583000</v>
      </c>
      <c r="D7" s="91" t="n">
        <f aca="false">SUM(D8)</f>
        <v>1240000</v>
      </c>
      <c r="E7" s="91" t="n">
        <f aca="false">SUM(E8)</f>
        <v>0</v>
      </c>
      <c r="F7" s="91" t="n">
        <f aca="false">SUM(F8)</f>
        <v>0</v>
      </c>
      <c r="G7" s="92" t="n">
        <f aca="false">SUM(H7:P7)</f>
        <v>634184.4</v>
      </c>
      <c r="H7" s="91" t="n">
        <f aca="false">SUM(H8)</f>
        <v>634184.4</v>
      </c>
      <c r="I7" s="91" t="n">
        <f aca="false">SUM(I8)</f>
        <v>0</v>
      </c>
      <c r="J7" s="91" t="n">
        <f aca="false">SUM(J8)</f>
        <v>0</v>
      </c>
      <c r="K7" s="91" t="n">
        <f aca="false">SUM(K8)</f>
        <v>0</v>
      </c>
      <c r="L7" s="91" t="n">
        <f aca="false">SUM(L8)</f>
        <v>0</v>
      </c>
      <c r="M7" s="91"/>
      <c r="N7" s="91"/>
      <c r="O7" s="91"/>
      <c r="P7" s="91" t="n">
        <f aca="false">SUM(P8)</f>
        <v>0</v>
      </c>
    </row>
    <row r="8" customFormat="false" ht="14.25" hidden="false" customHeight="true" outlineLevel="0" collapsed="false">
      <c r="A8" s="136" t="n">
        <v>3111</v>
      </c>
      <c r="B8" s="39" t="s">
        <v>64</v>
      </c>
      <c r="C8" s="39" t="n">
        <f aca="false">SUM(D8:F8)</f>
        <v>1240000</v>
      </c>
      <c r="D8" s="39" t="n">
        <v>1240000</v>
      </c>
      <c r="E8" s="42"/>
      <c r="F8" s="39" t="n">
        <v>0</v>
      </c>
      <c r="G8" s="41" t="n">
        <f aca="false">SUM(H8:P8)</f>
        <v>634184.4</v>
      </c>
      <c r="H8" s="42" t="n">
        <v>634184.4</v>
      </c>
      <c r="I8" s="39"/>
      <c r="J8" s="39"/>
      <c r="K8" s="39"/>
      <c r="L8" s="39"/>
      <c r="M8" s="39"/>
      <c r="N8" s="39"/>
      <c r="O8" s="39"/>
      <c r="P8" s="39"/>
    </row>
    <row r="9" customFormat="false" ht="14.25" hidden="false" customHeight="true" outlineLevel="0" collapsed="false">
      <c r="A9" s="136" t="n">
        <v>3121</v>
      </c>
      <c r="B9" s="137" t="s">
        <v>65</v>
      </c>
      <c r="C9" s="39" t="n">
        <f aca="false">SUM(D9:F9)</f>
        <v>76000</v>
      </c>
      <c r="D9" s="39" t="n">
        <v>76000</v>
      </c>
      <c r="E9" s="42"/>
      <c r="F9" s="39" t="n">
        <v>0</v>
      </c>
      <c r="G9" s="41" t="n">
        <f aca="false">SUM(H9:P9)</f>
        <v>46087.71</v>
      </c>
      <c r="H9" s="42" t="n">
        <v>46087.71</v>
      </c>
      <c r="I9" s="39"/>
      <c r="J9" s="39"/>
      <c r="K9" s="39"/>
      <c r="L9" s="39"/>
      <c r="M9" s="39"/>
      <c r="N9" s="39"/>
      <c r="O9" s="39"/>
      <c r="P9" s="39"/>
    </row>
    <row r="10" customFormat="false" ht="14.25" hidden="false" customHeight="true" outlineLevel="0" collapsed="false">
      <c r="A10" s="136" t="n">
        <v>3132</v>
      </c>
      <c r="B10" s="39" t="s">
        <v>66</v>
      </c>
      <c r="C10" s="39" t="n">
        <f aca="false">SUM(D10:F10)</f>
        <v>205400</v>
      </c>
      <c r="D10" s="39" t="n">
        <v>205400</v>
      </c>
      <c r="E10" s="42"/>
      <c r="F10" s="39" t="n">
        <v>0</v>
      </c>
      <c r="G10" s="41" t="n">
        <f aca="false">SUM(H10:P10)</f>
        <v>100271.91</v>
      </c>
      <c r="H10" s="42" t="n">
        <v>100271.91</v>
      </c>
      <c r="I10" s="39"/>
      <c r="J10" s="39"/>
      <c r="K10" s="39"/>
      <c r="L10" s="39"/>
      <c r="M10" s="39"/>
      <c r="N10" s="39"/>
      <c r="O10" s="39"/>
      <c r="P10" s="39"/>
    </row>
    <row r="11" customFormat="false" ht="14.25" hidden="false" customHeight="true" outlineLevel="0" collapsed="false">
      <c r="A11" s="138" t="n">
        <v>32</v>
      </c>
      <c r="B11" s="139" t="s">
        <v>19</v>
      </c>
      <c r="C11" s="25" t="n">
        <f aca="false">SUM(C12+C16+C23+C33+C40)</f>
        <v>252400</v>
      </c>
      <c r="D11" s="25" t="n">
        <f aca="false">SUM(D12+D16+D23+D33+D40)</f>
        <v>189000</v>
      </c>
      <c r="E11" s="25" t="n">
        <f aca="false">SUM(E12+E16+E23+E33+E40)</f>
        <v>14800</v>
      </c>
      <c r="F11" s="25" t="n">
        <f aca="false">SUM(F12+F16+F23+F33+F40)</f>
        <v>48600</v>
      </c>
      <c r="G11" s="45" t="n">
        <f aca="false">SUM(G12+G16+G23+G33+G40)</f>
        <v>114657.4</v>
      </c>
      <c r="H11" s="25" t="n">
        <f aca="false">SUM(H12+H16+H23+H33+H40)</f>
        <v>74256.07</v>
      </c>
      <c r="I11" s="93" t="n">
        <f aca="false">SUM(I12+I16+I23+I33+I40)</f>
        <v>14257.48</v>
      </c>
      <c r="J11" s="25" t="n">
        <f aca="false">SUM(J12+J16+J23+J33)</f>
        <v>0</v>
      </c>
      <c r="K11" s="25" t="n">
        <f aca="false">SUM(K12+K16+K23+K33)</f>
        <v>0</v>
      </c>
      <c r="L11" s="25" t="n">
        <f aca="false">SUM(L12+L16+L23+L33+L40)</f>
        <v>26143.85</v>
      </c>
      <c r="M11" s="25" t="n">
        <f aca="false">SUM(M12+M16+M23+M33+M40)</f>
        <v>0</v>
      </c>
      <c r="N11" s="25" t="n">
        <f aca="false">SUM(N12+N16+N23+N33+N40)</f>
        <v>0</v>
      </c>
      <c r="O11" s="25" t="n">
        <f aca="false">SUM(O12+O16+O23+O33+O40)</f>
        <v>0</v>
      </c>
      <c r="P11" s="25" t="n">
        <f aca="false">SUM(P12+P16+P23+P33)</f>
        <v>0</v>
      </c>
    </row>
    <row r="12" customFormat="false" ht="14.25" hidden="false" customHeight="true" outlineLevel="0" collapsed="false">
      <c r="A12" s="138" t="n">
        <v>321</v>
      </c>
      <c r="B12" s="139" t="s">
        <v>67</v>
      </c>
      <c r="C12" s="38" t="n">
        <f aca="false">SUM(C13:C15)</f>
        <v>33800</v>
      </c>
      <c r="D12" s="42" t="n">
        <f aca="false">SUM(D13:D15)</f>
        <v>32600</v>
      </c>
      <c r="E12" s="27" t="n">
        <f aca="false">SUM(E13:E15)</f>
        <v>1200</v>
      </c>
      <c r="F12" s="94" t="n">
        <f aca="false">SUM(F13:F15)</f>
        <v>0</v>
      </c>
      <c r="G12" s="95" t="n">
        <f aca="false">SUM(G13:G15)</f>
        <v>15303.07</v>
      </c>
      <c r="H12" s="94" t="n">
        <f aca="false">SUM(H13:H15)</f>
        <v>14740.53</v>
      </c>
      <c r="I12" s="94" t="n">
        <f aca="false">SUM(I13:I15)</f>
        <v>562.54</v>
      </c>
      <c r="J12" s="94" t="n">
        <f aca="false">SUM(J13:J15)</f>
        <v>0</v>
      </c>
      <c r="K12" s="94" t="n">
        <f aca="false">SUM(K13:K15)</f>
        <v>0</v>
      </c>
      <c r="L12" s="94" t="n">
        <f aca="false">SUM(L13:L15)</f>
        <v>0</v>
      </c>
      <c r="M12" s="94" t="n">
        <f aca="false">SUM(M13:M15)</f>
        <v>0</v>
      </c>
      <c r="N12" s="94" t="n">
        <f aca="false">SUM(N13:N15)</f>
        <v>0</v>
      </c>
      <c r="O12" s="94" t="n">
        <f aca="false">SUM(O13:O15)</f>
        <v>0</v>
      </c>
      <c r="P12" s="94" t="n">
        <f aca="false">SUM(P13:P15)</f>
        <v>0</v>
      </c>
    </row>
    <row r="13" customFormat="false" ht="14.25" hidden="false" customHeight="true" outlineLevel="0" collapsed="false">
      <c r="A13" s="136" t="n">
        <v>3211</v>
      </c>
      <c r="B13" s="39" t="s">
        <v>68</v>
      </c>
      <c r="C13" s="38" t="n">
        <f aca="false">SUM(D13:F13)</f>
        <v>600</v>
      </c>
      <c r="D13" s="39"/>
      <c r="E13" s="42" t="n">
        <v>600</v>
      </c>
      <c r="F13" s="39" t="n">
        <v>0</v>
      </c>
      <c r="G13" s="41" t="n">
        <f aca="false">SUM(H13+I13+L13+P13)</f>
        <v>478.14</v>
      </c>
      <c r="H13" s="42"/>
      <c r="I13" s="39" t="n">
        <v>478.14</v>
      </c>
      <c r="J13" s="94"/>
      <c r="K13" s="94"/>
      <c r="L13" s="39" t="n">
        <v>0</v>
      </c>
      <c r="M13" s="39"/>
      <c r="N13" s="39"/>
      <c r="O13" s="39"/>
      <c r="P13" s="39"/>
    </row>
    <row r="14" customFormat="false" ht="14.25" hidden="false" customHeight="true" outlineLevel="0" collapsed="false">
      <c r="A14" s="136" t="n">
        <v>3212</v>
      </c>
      <c r="B14" s="39" t="s">
        <v>69</v>
      </c>
      <c r="C14" s="38" t="n">
        <f aca="false">SUM(D14:F14)</f>
        <v>31600</v>
      </c>
      <c r="D14" s="39" t="n">
        <v>31600</v>
      </c>
      <c r="E14" s="42"/>
      <c r="F14" s="39"/>
      <c r="G14" s="41" t="n">
        <f aca="false">SUM(H14:P14)</f>
        <v>14540.53</v>
      </c>
      <c r="H14" s="42" t="n">
        <v>14540.53</v>
      </c>
      <c r="I14" s="39"/>
      <c r="J14" s="39"/>
      <c r="K14" s="39"/>
      <c r="L14" s="39"/>
      <c r="M14" s="39"/>
      <c r="N14" s="39"/>
      <c r="O14" s="39"/>
      <c r="P14" s="39"/>
    </row>
    <row r="15" customFormat="false" ht="14.25" hidden="false" customHeight="true" outlineLevel="0" collapsed="false">
      <c r="A15" s="136" t="n">
        <v>3213</v>
      </c>
      <c r="B15" s="39" t="s">
        <v>70</v>
      </c>
      <c r="C15" s="38" t="n">
        <f aca="false">SUM(D15:F15)</f>
        <v>1600</v>
      </c>
      <c r="D15" s="39" t="n">
        <v>1000</v>
      </c>
      <c r="E15" s="42" t="n">
        <v>600</v>
      </c>
      <c r="F15" s="39"/>
      <c r="G15" s="41" t="n">
        <f aca="false">SUM(H15:P15)</f>
        <v>284.4</v>
      </c>
      <c r="H15" s="42" t="n">
        <v>200</v>
      </c>
      <c r="I15" s="39" t="n">
        <v>84.4</v>
      </c>
      <c r="J15" s="39"/>
      <c r="K15" s="39"/>
      <c r="L15" s="39" t="n">
        <v>0</v>
      </c>
      <c r="M15" s="39"/>
      <c r="N15" s="39"/>
      <c r="O15" s="39"/>
      <c r="P15" s="39"/>
    </row>
    <row r="16" customFormat="false" ht="14.25" hidden="false" customHeight="true" outlineLevel="0" collapsed="false">
      <c r="A16" s="138" t="n">
        <v>322</v>
      </c>
      <c r="B16" s="140" t="s">
        <v>71</v>
      </c>
      <c r="C16" s="97" t="n">
        <f aca="false">SUM(C17:C22)</f>
        <v>78300</v>
      </c>
      <c r="D16" s="34" t="n">
        <f aca="false">SUM(D17:D22)</f>
        <v>30400</v>
      </c>
      <c r="E16" s="34" t="n">
        <f aca="false">SUM(E17:E22)</f>
        <v>3300</v>
      </c>
      <c r="F16" s="34" t="n">
        <f aca="false">SUM(F17:F22)</f>
        <v>44600</v>
      </c>
      <c r="G16" s="98" t="n">
        <f aca="false">SUM(G17:G22)</f>
        <v>42989.73</v>
      </c>
      <c r="H16" s="34" t="n">
        <f aca="false">SUM(H17:H22)</f>
        <v>15769.19</v>
      </c>
      <c r="I16" s="34" t="n">
        <f aca="false">SUM(I17:I22)</f>
        <v>4036.16</v>
      </c>
      <c r="J16" s="99" t="n">
        <f aca="false">SUM(J17:J22)</f>
        <v>0</v>
      </c>
      <c r="K16" s="98" t="n">
        <f aca="false">SUM(K17:K22)</f>
        <v>0</v>
      </c>
      <c r="L16" s="34" t="n">
        <f aca="false">SUM(L17:L22)</f>
        <v>23184.38</v>
      </c>
      <c r="M16" s="34" t="n">
        <f aca="false">SUM(M17:M22)</f>
        <v>0</v>
      </c>
      <c r="N16" s="34" t="n">
        <f aca="false">SUM(N17:N22)</f>
        <v>0</v>
      </c>
      <c r="O16" s="34" t="n">
        <f aca="false">SUM(O17:O22)</f>
        <v>0</v>
      </c>
      <c r="P16" s="34" t="n">
        <f aca="false">SUM(P17:P21)</f>
        <v>0</v>
      </c>
    </row>
    <row r="17" customFormat="false" ht="14.25" hidden="false" customHeight="true" outlineLevel="0" collapsed="false">
      <c r="A17" s="136" t="n">
        <v>3221</v>
      </c>
      <c r="B17" s="39" t="s">
        <v>72</v>
      </c>
      <c r="C17" s="38" t="n">
        <f aca="false">SUM(D17:F17)</f>
        <v>6100</v>
      </c>
      <c r="D17" s="39" t="n">
        <v>4800</v>
      </c>
      <c r="E17" s="42" t="n">
        <v>1300</v>
      </c>
      <c r="F17" s="39"/>
      <c r="G17" s="41" t="n">
        <f aca="false">SUM(H17:P17)</f>
        <v>3502.56</v>
      </c>
      <c r="H17" s="42" t="n">
        <v>2777.58</v>
      </c>
      <c r="I17" s="39" t="n">
        <v>724.98</v>
      </c>
      <c r="J17" s="39"/>
      <c r="K17" s="39"/>
      <c r="L17" s="39" t="n">
        <v>0</v>
      </c>
      <c r="M17" s="39"/>
      <c r="N17" s="39"/>
      <c r="O17" s="39"/>
      <c r="P17" s="39"/>
    </row>
    <row r="18" customFormat="false" ht="14.25" hidden="false" customHeight="true" outlineLevel="0" collapsed="false">
      <c r="A18" s="136" t="n">
        <v>3222</v>
      </c>
      <c r="B18" s="39" t="s">
        <v>73</v>
      </c>
      <c r="C18" s="38" t="n">
        <f aca="false">SUM(D18:F18)</f>
        <v>1800</v>
      </c>
      <c r="D18" s="39" t="n">
        <v>1800</v>
      </c>
      <c r="E18" s="42"/>
      <c r="F18" s="39"/>
      <c r="G18" s="41" t="n">
        <f aca="false">SUM(H18:P18)</f>
        <v>704.54</v>
      </c>
      <c r="H18" s="42" t="n">
        <v>65.34</v>
      </c>
      <c r="I18" s="39" t="n">
        <v>639.2</v>
      </c>
      <c r="J18" s="39"/>
      <c r="K18" s="39"/>
      <c r="L18" s="39" t="n">
        <v>0</v>
      </c>
      <c r="M18" s="39"/>
      <c r="N18" s="39"/>
      <c r="O18" s="39"/>
      <c r="P18" s="39"/>
    </row>
    <row r="19" customFormat="false" ht="14.25" hidden="false" customHeight="true" outlineLevel="0" collapsed="false">
      <c r="A19" s="136" t="n">
        <v>3223</v>
      </c>
      <c r="B19" s="39" t="s">
        <v>74</v>
      </c>
      <c r="C19" s="38" t="n">
        <f aca="false">SUM(D19:F19)</f>
        <v>63700</v>
      </c>
      <c r="D19" s="39" t="n">
        <v>19100</v>
      </c>
      <c r="E19" s="42"/>
      <c r="F19" s="39" t="n">
        <v>44600</v>
      </c>
      <c r="G19" s="41" t="n">
        <f aca="false">SUM(H19:P19)</f>
        <v>35910.65</v>
      </c>
      <c r="H19" s="42" t="n">
        <v>12726.27</v>
      </c>
      <c r="I19" s="42"/>
      <c r="J19" s="39"/>
      <c r="K19" s="39"/>
      <c r="L19" s="39" t="n">
        <v>23184.38</v>
      </c>
      <c r="M19" s="39"/>
      <c r="N19" s="39"/>
      <c r="O19" s="39"/>
      <c r="P19" s="39"/>
    </row>
    <row r="20" customFormat="false" ht="14.25" hidden="false" customHeight="true" outlineLevel="0" collapsed="false">
      <c r="A20" s="136" t="n">
        <v>3224</v>
      </c>
      <c r="B20" s="39" t="s">
        <v>75</v>
      </c>
      <c r="C20" s="38" t="n">
        <f aca="false">SUM(D20:F20)</f>
        <v>3900</v>
      </c>
      <c r="D20" s="39" t="n">
        <v>3600</v>
      </c>
      <c r="E20" s="42" t="n">
        <v>300</v>
      </c>
      <c r="F20" s="39" t="n">
        <v>0</v>
      </c>
      <c r="G20" s="41" t="n">
        <f aca="false">SUM(H20:P20)</f>
        <v>1920.71</v>
      </c>
      <c r="H20" s="42" t="n">
        <v>100</v>
      </c>
      <c r="I20" s="39" t="n">
        <v>1820.71</v>
      </c>
      <c r="J20" s="39"/>
      <c r="K20" s="39"/>
      <c r="L20" s="39" t="n">
        <v>0</v>
      </c>
      <c r="M20" s="39"/>
      <c r="N20" s="39"/>
      <c r="O20" s="39"/>
      <c r="P20" s="39"/>
    </row>
    <row r="21" customFormat="false" ht="14.25" hidden="false" customHeight="true" outlineLevel="0" collapsed="false">
      <c r="A21" s="136" t="n">
        <v>3225</v>
      </c>
      <c r="B21" s="39" t="s">
        <v>76</v>
      </c>
      <c r="C21" s="38" t="n">
        <f aca="false">SUM(D21:F21)</f>
        <v>2400</v>
      </c>
      <c r="D21" s="39" t="n">
        <v>1100</v>
      </c>
      <c r="E21" s="42" t="n">
        <v>1300</v>
      </c>
      <c r="F21" s="39"/>
      <c r="G21" s="41" t="n">
        <f aca="false">SUM(H21:P21)</f>
        <v>951.27</v>
      </c>
      <c r="H21" s="42" t="n">
        <v>100</v>
      </c>
      <c r="I21" s="39" t="n">
        <v>851.27</v>
      </c>
      <c r="J21" s="39"/>
      <c r="K21" s="39"/>
      <c r="L21" s="39" t="n">
        <v>0</v>
      </c>
      <c r="M21" s="39"/>
      <c r="N21" s="39"/>
      <c r="O21" s="39"/>
      <c r="P21" s="39"/>
    </row>
    <row r="22" customFormat="false" ht="14.25" hidden="false" customHeight="true" outlineLevel="0" collapsed="false">
      <c r="A22" s="136" t="n">
        <v>3227</v>
      </c>
      <c r="B22" s="39" t="s">
        <v>77</v>
      </c>
      <c r="C22" s="38" t="n">
        <f aca="false">SUM(D22:F22)</f>
        <v>400</v>
      </c>
      <c r="D22" s="39"/>
      <c r="E22" s="42" t="n">
        <v>400</v>
      </c>
      <c r="F22" s="39"/>
      <c r="G22" s="41" t="n">
        <f aca="false">SUM(H22:P22)</f>
        <v>0</v>
      </c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4.25" hidden="false" customHeight="true" outlineLevel="0" collapsed="false">
      <c r="A23" s="138" t="n">
        <v>323</v>
      </c>
      <c r="B23" s="140" t="s">
        <v>22</v>
      </c>
      <c r="C23" s="25" t="n">
        <f aca="false">SUM(C24:C32)</f>
        <v>114000</v>
      </c>
      <c r="D23" s="34" t="n">
        <f aca="false">SUM(D24:D32)</f>
        <v>108000</v>
      </c>
      <c r="E23" s="34" t="n">
        <f aca="false">SUM(E24:E32)</f>
        <v>2000</v>
      </c>
      <c r="F23" s="34" t="n">
        <f aca="false">SUM(F24:F32)</f>
        <v>4000</v>
      </c>
      <c r="G23" s="35" t="n">
        <f aca="false">SUM(G24:G32)</f>
        <v>39477.5</v>
      </c>
      <c r="H23" s="34" t="n">
        <f aca="false">SUM(H24:H32)</f>
        <v>33368.72</v>
      </c>
      <c r="I23" s="34" t="n">
        <f aca="false">SUM(I24:I32)</f>
        <v>3149.31</v>
      </c>
      <c r="J23" s="34" t="n">
        <f aca="false">SUM(J24:J32)</f>
        <v>0</v>
      </c>
      <c r="K23" s="34" t="n">
        <f aca="false">SUM(K24:K32)</f>
        <v>0</v>
      </c>
      <c r="L23" s="34" t="n">
        <f aca="false">SUM(L24:L32)</f>
        <v>2959.47</v>
      </c>
      <c r="M23" s="34" t="n">
        <f aca="false">SUM(M24:M32)</f>
        <v>0</v>
      </c>
      <c r="N23" s="34" t="n">
        <f aca="false">SUM(N24:N32)</f>
        <v>0</v>
      </c>
      <c r="O23" s="34" t="n">
        <f aca="false">SUM(O24:O32)</f>
        <v>0</v>
      </c>
      <c r="P23" s="34" t="n">
        <f aca="false">SUM(P24:P32)</f>
        <v>0</v>
      </c>
    </row>
    <row r="24" customFormat="false" ht="14.25" hidden="false" customHeight="true" outlineLevel="0" collapsed="false">
      <c r="A24" s="136" t="n">
        <v>3231</v>
      </c>
      <c r="B24" s="39" t="s">
        <v>23</v>
      </c>
      <c r="C24" s="38" t="n">
        <f aca="false">SUM(D24:F24)</f>
        <v>2500</v>
      </c>
      <c r="D24" s="39" t="n">
        <v>1300</v>
      </c>
      <c r="E24" s="42" t="n">
        <v>1200</v>
      </c>
      <c r="F24" s="39"/>
      <c r="G24" s="41" t="n">
        <f aca="false">SUM(H24:P24)</f>
        <v>3107.14</v>
      </c>
      <c r="H24" s="42" t="n">
        <v>1493.99</v>
      </c>
      <c r="I24" s="39" t="n">
        <v>1613.15</v>
      </c>
      <c r="J24" s="39"/>
      <c r="K24" s="39"/>
      <c r="L24" s="39" t="n">
        <v>0</v>
      </c>
      <c r="M24" s="39"/>
      <c r="N24" s="39"/>
      <c r="O24" s="39"/>
      <c r="P24" s="39"/>
    </row>
    <row r="25" customFormat="false" ht="14.25" hidden="false" customHeight="true" outlineLevel="0" collapsed="false">
      <c r="A25" s="136" t="n">
        <v>3232</v>
      </c>
      <c r="B25" s="39" t="s">
        <v>24</v>
      </c>
      <c r="C25" s="38" t="n">
        <f aca="false">SUM(D25:F25)</f>
        <v>17500</v>
      </c>
      <c r="D25" s="39" t="n">
        <v>17500</v>
      </c>
      <c r="E25" s="42"/>
      <c r="F25" s="39"/>
      <c r="G25" s="41" t="n">
        <f aca="false">SUM(H25:P25)</f>
        <v>1476.54</v>
      </c>
      <c r="H25" s="42" t="n">
        <v>1031.12</v>
      </c>
      <c r="I25" s="42" t="n">
        <v>445.42</v>
      </c>
      <c r="J25" s="39"/>
      <c r="K25" s="39"/>
      <c r="L25" s="39" t="n">
        <v>0</v>
      </c>
      <c r="M25" s="39"/>
      <c r="N25" s="39"/>
      <c r="O25" s="39"/>
      <c r="P25" s="39"/>
    </row>
    <row r="26" customFormat="false" ht="14.25" hidden="false" customHeight="true" outlineLevel="0" collapsed="false">
      <c r="A26" s="136" t="n">
        <v>3233</v>
      </c>
      <c r="B26" s="39" t="s">
        <v>25</v>
      </c>
      <c r="C26" s="38" t="n">
        <f aca="false">SUM(D26:F26)</f>
        <v>0</v>
      </c>
      <c r="D26" s="39"/>
      <c r="E26" s="42"/>
      <c r="F26" s="39"/>
      <c r="G26" s="41" t="n">
        <f aca="false">SUM(H26:P26)</f>
        <v>0</v>
      </c>
      <c r="H26" s="42"/>
      <c r="I26" s="39"/>
      <c r="J26" s="39"/>
      <c r="K26" s="39"/>
      <c r="L26" s="39"/>
      <c r="M26" s="39"/>
      <c r="N26" s="39"/>
      <c r="O26" s="39"/>
      <c r="P26" s="39"/>
    </row>
    <row r="27" customFormat="false" ht="14.25" hidden="false" customHeight="true" outlineLevel="0" collapsed="false">
      <c r="A27" s="136" t="n">
        <v>3234</v>
      </c>
      <c r="B27" s="42" t="s">
        <v>26</v>
      </c>
      <c r="C27" s="38" t="n">
        <f aca="false">SUM(D27:F27)</f>
        <v>13200</v>
      </c>
      <c r="D27" s="39" t="n">
        <v>9200</v>
      </c>
      <c r="E27" s="42"/>
      <c r="F27" s="39" t="n">
        <v>4000</v>
      </c>
      <c r="G27" s="41" t="n">
        <f aca="false">SUM(H27:P27)</f>
        <v>4854.31</v>
      </c>
      <c r="H27" s="42" t="n">
        <v>1894.84</v>
      </c>
      <c r="I27" s="42"/>
      <c r="J27" s="39"/>
      <c r="K27" s="39"/>
      <c r="L27" s="39" t="n">
        <v>2959.47</v>
      </c>
      <c r="M27" s="39"/>
      <c r="N27" s="39"/>
      <c r="O27" s="39"/>
      <c r="P27" s="39"/>
    </row>
    <row r="28" customFormat="false" ht="14.25" hidden="false" customHeight="true" outlineLevel="0" collapsed="false">
      <c r="A28" s="136" t="n">
        <v>3235</v>
      </c>
      <c r="B28" s="39" t="s">
        <v>27</v>
      </c>
      <c r="C28" s="38" t="n">
        <f aca="false">SUM(D28:F28)</f>
        <v>4500</v>
      </c>
      <c r="D28" s="39" t="n">
        <v>4200</v>
      </c>
      <c r="E28" s="42" t="n">
        <v>300</v>
      </c>
      <c r="F28" s="39"/>
      <c r="G28" s="41" t="n">
        <f aca="false">SUM(H28:P28)</f>
        <v>2543.92</v>
      </c>
      <c r="H28" s="42" t="n">
        <v>1453.18</v>
      </c>
      <c r="I28" s="39" t="n">
        <v>1090.74</v>
      </c>
      <c r="J28" s="39"/>
      <c r="K28" s="39"/>
      <c r="L28" s="39" t="n">
        <v>0</v>
      </c>
      <c r="M28" s="39"/>
      <c r="N28" s="39"/>
      <c r="O28" s="39"/>
      <c r="P28" s="39"/>
    </row>
    <row r="29" customFormat="false" ht="14.25" hidden="false" customHeight="true" outlineLevel="0" collapsed="false">
      <c r="A29" s="136" t="n">
        <v>3236</v>
      </c>
      <c r="B29" s="39" t="s">
        <v>28</v>
      </c>
      <c r="C29" s="38" t="n">
        <f aca="false">SUM(D29:F29)</f>
        <v>4400</v>
      </c>
      <c r="D29" s="39" t="n">
        <v>4100</v>
      </c>
      <c r="E29" s="42" t="n">
        <v>300</v>
      </c>
      <c r="F29" s="39"/>
      <c r="G29" s="41" t="n">
        <f aca="false">SUM(H29:P29)</f>
        <v>0</v>
      </c>
      <c r="H29" s="42"/>
      <c r="I29" s="39"/>
      <c r="J29" s="39"/>
      <c r="K29" s="39"/>
      <c r="L29" s="39"/>
      <c r="M29" s="39"/>
      <c r="N29" s="39"/>
      <c r="O29" s="39"/>
      <c r="P29" s="39"/>
    </row>
    <row r="30" customFormat="false" ht="14.25" hidden="false" customHeight="true" outlineLevel="0" collapsed="false">
      <c r="A30" s="136" t="n">
        <v>3237</v>
      </c>
      <c r="B30" s="42" t="s">
        <v>29</v>
      </c>
      <c r="C30" s="38" t="n">
        <f aca="false">SUM(D30:F30)</f>
        <v>700</v>
      </c>
      <c r="D30" s="39" t="n">
        <v>600</v>
      </c>
      <c r="E30" s="42" t="n">
        <v>100</v>
      </c>
      <c r="F30" s="39"/>
      <c r="G30" s="41" t="n">
        <f aca="false">SUM(H30:P30)</f>
        <v>0</v>
      </c>
      <c r="H30" s="42"/>
      <c r="I30" s="42"/>
      <c r="J30" s="39"/>
      <c r="K30" s="39"/>
      <c r="L30" s="39"/>
      <c r="M30" s="39"/>
      <c r="N30" s="39"/>
      <c r="O30" s="39"/>
      <c r="P30" s="39"/>
    </row>
    <row r="31" customFormat="false" ht="14.25" hidden="false" customHeight="true" outlineLevel="0" collapsed="false">
      <c r="A31" s="136" t="n">
        <v>3238</v>
      </c>
      <c r="B31" s="39" t="s">
        <v>30</v>
      </c>
      <c r="C31" s="38" t="n">
        <f aca="false">SUM(D31:F31)</f>
        <v>8000</v>
      </c>
      <c r="D31" s="39" t="n">
        <v>8000</v>
      </c>
      <c r="E31" s="42"/>
      <c r="F31" s="39"/>
      <c r="G31" s="41" t="n">
        <f aca="false">SUM(H31:P31)</f>
        <v>3709.52</v>
      </c>
      <c r="H31" s="42" t="n">
        <v>3709.52</v>
      </c>
      <c r="I31" s="42"/>
      <c r="J31" s="39"/>
      <c r="K31" s="39"/>
      <c r="L31" s="39"/>
      <c r="M31" s="39"/>
      <c r="N31" s="39"/>
      <c r="O31" s="39"/>
      <c r="P31" s="39"/>
    </row>
    <row r="32" customFormat="false" ht="14.25" hidden="false" customHeight="true" outlineLevel="0" collapsed="false">
      <c r="A32" s="136" t="n">
        <v>3239</v>
      </c>
      <c r="B32" s="39" t="s">
        <v>31</v>
      </c>
      <c r="C32" s="38" t="n">
        <f aca="false">SUM(D32:F32)</f>
        <v>63200</v>
      </c>
      <c r="D32" s="39" t="n">
        <v>63100</v>
      </c>
      <c r="E32" s="42" t="n">
        <v>100</v>
      </c>
      <c r="F32" s="39"/>
      <c r="G32" s="41" t="n">
        <f aca="false">SUM(H32:P32)</f>
        <v>23786.07</v>
      </c>
      <c r="H32" s="42" t="n">
        <v>23786.07</v>
      </c>
      <c r="I32" s="39"/>
      <c r="J32" s="39"/>
      <c r="K32" s="39"/>
      <c r="L32" s="39"/>
      <c r="M32" s="39"/>
      <c r="N32" s="39"/>
      <c r="O32" s="39"/>
      <c r="P32" s="39"/>
    </row>
    <row r="33" customFormat="false" ht="14.25" hidden="false" customHeight="true" outlineLevel="0" collapsed="false">
      <c r="A33" s="138" t="n">
        <v>329</v>
      </c>
      <c r="B33" s="140" t="s">
        <v>78</v>
      </c>
      <c r="C33" s="25" t="n">
        <f aca="false">SUM(C34:C39)</f>
        <v>26300</v>
      </c>
      <c r="D33" s="47" t="n">
        <f aca="false">SUM(D34:D39)</f>
        <v>18000</v>
      </c>
      <c r="E33" s="47" t="n">
        <f aca="false">SUM(E34:E39)</f>
        <v>8300</v>
      </c>
      <c r="F33" s="47" t="n">
        <f aca="false">SUM(F34:F39)</f>
        <v>0</v>
      </c>
      <c r="G33" s="101" t="n">
        <f aca="false">SUM(G34:G39)</f>
        <v>16887.1</v>
      </c>
      <c r="H33" s="47" t="n">
        <f aca="false">SUM(H34:H39)</f>
        <v>10377.63</v>
      </c>
      <c r="I33" s="47" t="n">
        <f aca="false">SUM(I34:I39)</f>
        <v>6509.47</v>
      </c>
      <c r="J33" s="47" t="n">
        <f aca="false">SUM(J34:J39)</f>
        <v>0</v>
      </c>
      <c r="K33" s="47" t="n">
        <f aca="false">SUM(K34:K39)</f>
        <v>0</v>
      </c>
      <c r="L33" s="47" t="n">
        <f aca="false">SUM(L34:L39)</f>
        <v>0</v>
      </c>
      <c r="M33" s="47" t="n">
        <f aca="false">SUM(M34:M39)</f>
        <v>0</v>
      </c>
      <c r="N33" s="47" t="n">
        <f aca="false">SUM(N34:N39)</f>
        <v>0</v>
      </c>
      <c r="O33" s="47" t="n">
        <f aca="false">SUM(O34:O39)</f>
        <v>0</v>
      </c>
      <c r="P33" s="47" t="n">
        <f aca="false">SUM(P34:P39)</f>
        <v>0</v>
      </c>
    </row>
    <row r="34" customFormat="false" ht="14.25" hidden="false" customHeight="true" outlineLevel="0" collapsed="false">
      <c r="A34" s="136" t="n">
        <v>3291</v>
      </c>
      <c r="B34" s="39" t="s">
        <v>79</v>
      </c>
      <c r="C34" s="38" t="n">
        <f aca="false">SUM(D34:F34)</f>
        <v>3400</v>
      </c>
      <c r="D34" s="39" t="n">
        <v>3400</v>
      </c>
      <c r="E34" s="42"/>
      <c r="F34" s="39"/>
      <c r="G34" s="41" t="n">
        <f aca="false">SUM(H34:P34)</f>
        <v>465.31</v>
      </c>
      <c r="H34" s="42" t="n">
        <v>465.31</v>
      </c>
      <c r="I34" s="39"/>
      <c r="J34" s="39"/>
      <c r="K34" s="39"/>
      <c r="L34" s="39"/>
      <c r="M34" s="39"/>
      <c r="N34" s="39"/>
      <c r="O34" s="39"/>
      <c r="P34" s="39"/>
    </row>
    <row r="35" customFormat="false" ht="14.25" hidden="false" customHeight="true" outlineLevel="0" collapsed="false">
      <c r="A35" s="136" t="n">
        <v>3292</v>
      </c>
      <c r="B35" s="39" t="s">
        <v>80</v>
      </c>
      <c r="C35" s="38" t="n">
        <f aca="false">SUM(D35:F35)</f>
        <v>9800</v>
      </c>
      <c r="D35" s="39" t="n">
        <v>9400</v>
      </c>
      <c r="E35" s="42" t="n">
        <v>400</v>
      </c>
      <c r="F35" s="39"/>
      <c r="G35" s="41" t="n">
        <f aca="false">SUM(H35:P35)</f>
        <v>9262.67</v>
      </c>
      <c r="H35" s="42" t="n">
        <v>8861.36</v>
      </c>
      <c r="I35" s="39" t="n">
        <v>401.31</v>
      </c>
      <c r="J35" s="39"/>
      <c r="K35" s="39"/>
      <c r="L35" s="39" t="n">
        <v>0</v>
      </c>
      <c r="M35" s="39"/>
      <c r="N35" s="39"/>
      <c r="O35" s="39"/>
      <c r="P35" s="39"/>
    </row>
    <row r="36" customFormat="false" ht="14.25" hidden="false" customHeight="true" outlineLevel="0" collapsed="false">
      <c r="A36" s="136" t="n">
        <v>3293</v>
      </c>
      <c r="B36" s="39" t="s">
        <v>81</v>
      </c>
      <c r="C36" s="38" t="n">
        <f aca="false">SUM(D36:F36)</f>
        <v>5100</v>
      </c>
      <c r="D36" s="39"/>
      <c r="E36" s="42" t="n">
        <v>5100</v>
      </c>
      <c r="F36" s="39"/>
      <c r="G36" s="41" t="n">
        <f aca="false">SUM(H36:P36)</f>
        <v>2824.6</v>
      </c>
      <c r="H36" s="42"/>
      <c r="I36" s="39" t="n">
        <v>2824.6</v>
      </c>
      <c r="J36" s="39"/>
      <c r="K36" s="39"/>
      <c r="L36" s="39" t="n">
        <v>0</v>
      </c>
      <c r="M36" s="39"/>
      <c r="N36" s="39"/>
      <c r="O36" s="39"/>
      <c r="P36" s="39"/>
    </row>
    <row r="37" customFormat="false" ht="14.25" hidden="false" customHeight="true" outlineLevel="0" collapsed="false">
      <c r="A37" s="136" t="n">
        <v>3294</v>
      </c>
      <c r="B37" s="39" t="s">
        <v>82</v>
      </c>
      <c r="C37" s="38" t="n">
        <f aca="false">SUM(D37:F37)</f>
        <v>1000</v>
      </c>
      <c r="D37" s="39"/>
      <c r="E37" s="42" t="n">
        <v>1000</v>
      </c>
      <c r="F37" s="39"/>
      <c r="G37" s="41" t="n">
        <f aca="false">SUM(H37:P37)</f>
        <v>0</v>
      </c>
      <c r="H37" s="42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136" t="n">
        <v>3295</v>
      </c>
      <c r="B38" s="39" t="s">
        <v>83</v>
      </c>
      <c r="C38" s="38" t="n">
        <f aca="false">SUM(D38:F38)</f>
        <v>1200</v>
      </c>
      <c r="D38" s="39" t="n">
        <v>100</v>
      </c>
      <c r="E38" s="42" t="n">
        <v>1100</v>
      </c>
      <c r="F38" s="39"/>
      <c r="G38" s="41" t="n">
        <f aca="false">SUM(H38:P38)</f>
        <v>882.98</v>
      </c>
      <c r="H38" s="42" t="n">
        <v>42.98</v>
      </c>
      <c r="I38" s="39" t="n">
        <v>840</v>
      </c>
      <c r="J38" s="39"/>
      <c r="K38" s="39"/>
      <c r="L38" s="39" t="n">
        <v>0</v>
      </c>
      <c r="M38" s="39"/>
      <c r="N38" s="39"/>
      <c r="O38" s="39"/>
      <c r="P38" s="39"/>
    </row>
    <row r="39" customFormat="false" ht="14.25" hidden="false" customHeight="true" outlineLevel="0" collapsed="false">
      <c r="A39" s="136" t="n">
        <v>3299</v>
      </c>
      <c r="B39" s="39" t="s">
        <v>84</v>
      </c>
      <c r="C39" s="38" t="n">
        <f aca="false">SUM(D39:F39)</f>
        <v>5800</v>
      </c>
      <c r="D39" s="39" t="n">
        <v>5100</v>
      </c>
      <c r="E39" s="42" t="n">
        <v>700</v>
      </c>
      <c r="F39" s="39"/>
      <c r="G39" s="41" t="n">
        <f aca="false">SUM(H39:P39)</f>
        <v>3451.54</v>
      </c>
      <c r="H39" s="42" t="n">
        <v>1007.98</v>
      </c>
      <c r="I39" s="39" t="n">
        <v>2443.56</v>
      </c>
      <c r="J39" s="39"/>
      <c r="K39" s="39"/>
      <c r="L39" s="39" t="n">
        <v>0</v>
      </c>
      <c r="M39" s="39"/>
      <c r="N39" s="39"/>
      <c r="O39" s="39"/>
      <c r="P39" s="39"/>
    </row>
    <row r="40" customFormat="false" ht="14.25" hidden="false" customHeight="true" outlineLevel="0" collapsed="false">
      <c r="A40" s="138" t="n">
        <v>324</v>
      </c>
      <c r="B40" s="141" t="s">
        <v>85</v>
      </c>
      <c r="C40" s="47" t="n">
        <f aca="false">SUM(C41)</f>
        <v>0</v>
      </c>
      <c r="D40" s="47" t="n">
        <f aca="false">SUM(D41)</f>
        <v>0</v>
      </c>
      <c r="E40" s="47" t="n">
        <f aca="false">SUM(E41)</f>
        <v>0</v>
      </c>
      <c r="F40" s="47" t="n">
        <f aca="false">SUM(F41)</f>
        <v>0</v>
      </c>
      <c r="G40" s="101" t="n">
        <f aca="false">SUM(H40:P40)</f>
        <v>0</v>
      </c>
      <c r="H40" s="47" t="n">
        <f aca="false">SUM(H41)</f>
        <v>0</v>
      </c>
      <c r="I40" s="47" t="n">
        <f aca="false">SUM(I41)</f>
        <v>0</v>
      </c>
      <c r="J40" s="48" t="n">
        <f aca="false">SUM(J41)</f>
        <v>0</v>
      </c>
      <c r="K40" s="142" t="n">
        <f aca="false">SUM(K41)</f>
        <v>0</v>
      </c>
      <c r="L40" s="47" t="n">
        <f aca="false">SUM(L41)</f>
        <v>0</v>
      </c>
      <c r="M40" s="47"/>
      <c r="N40" s="47"/>
      <c r="O40" s="47"/>
      <c r="P40" s="47" t="n">
        <f aca="false">SUM(P41)</f>
        <v>0</v>
      </c>
    </row>
    <row r="41" customFormat="false" ht="14.25" hidden="false" customHeight="true" outlineLevel="0" collapsed="false">
      <c r="A41" s="136" t="n">
        <v>3241</v>
      </c>
      <c r="B41" s="39" t="s">
        <v>85</v>
      </c>
      <c r="C41" s="38" t="n">
        <f aca="false">SUM(D41:F41)</f>
        <v>0</v>
      </c>
      <c r="D41" s="39"/>
      <c r="E41" s="42" t="n">
        <v>0</v>
      </c>
      <c r="F41" s="39"/>
      <c r="G41" s="41" t="n">
        <f aca="false">SUM(H41:P41)</f>
        <v>0</v>
      </c>
      <c r="H41" s="39"/>
      <c r="I41" s="39" t="s">
        <v>1</v>
      </c>
      <c r="J41" s="39"/>
      <c r="K41" s="39"/>
      <c r="L41" s="39" t="n">
        <v>0</v>
      </c>
      <c r="M41" s="39"/>
      <c r="N41" s="39"/>
      <c r="O41" s="39"/>
      <c r="P41" s="39"/>
    </row>
    <row r="42" customFormat="false" ht="14.25" hidden="false" customHeight="true" outlineLevel="0" collapsed="false">
      <c r="A42" s="138" t="n">
        <v>34</v>
      </c>
      <c r="B42" s="143" t="s">
        <v>32</v>
      </c>
      <c r="C42" s="25" t="n">
        <f aca="false">C43+C44+C46</f>
        <v>2900</v>
      </c>
      <c r="D42" s="25" t="n">
        <f aca="false">D43+D44+D46</f>
        <v>1200</v>
      </c>
      <c r="E42" s="25" t="n">
        <f aca="false">E43+E44+E46+E45</f>
        <v>1700</v>
      </c>
      <c r="F42" s="25" t="n">
        <f aca="false">F43+F44+F46</f>
        <v>0</v>
      </c>
      <c r="G42" s="45" t="n">
        <f aca="false">G43+G44+G45+G46</f>
        <v>1021.59</v>
      </c>
      <c r="H42" s="46" t="n">
        <f aca="false">H43+H44+H45+H46</f>
        <v>820.44</v>
      </c>
      <c r="I42" s="47" t="n">
        <f aca="false">I43+I44+I45+I46</f>
        <v>201.15</v>
      </c>
      <c r="J42" s="48" t="n">
        <f aca="false">J43+J44+J45+J46</f>
        <v>0</v>
      </c>
      <c r="K42" s="142" t="n">
        <f aca="false">K43+K44+K45+K46</f>
        <v>0</v>
      </c>
      <c r="L42" s="47" t="n">
        <f aca="false">L43+L44+L45+L46</f>
        <v>0</v>
      </c>
      <c r="M42" s="48"/>
      <c r="N42" s="48"/>
      <c r="O42" s="48"/>
      <c r="P42" s="48" t="n">
        <f aca="false">P43+P44+P45+P46</f>
        <v>0</v>
      </c>
    </row>
    <row r="43" customFormat="false" ht="14.25" hidden="false" customHeight="true" outlineLevel="0" collapsed="false">
      <c r="A43" s="136" t="n">
        <v>3423</v>
      </c>
      <c r="B43" s="137" t="s">
        <v>33</v>
      </c>
      <c r="C43" s="38" t="n">
        <f aca="false">SUM(D43:F43)</f>
        <v>0</v>
      </c>
      <c r="D43" s="27"/>
      <c r="E43" s="27"/>
      <c r="F43" s="27"/>
      <c r="G43" s="41" t="n">
        <f aca="false">SUM(H43:P43)</f>
        <v>0</v>
      </c>
      <c r="H43" s="27"/>
      <c r="I43" s="27"/>
      <c r="J43" s="27"/>
      <c r="K43" s="27"/>
      <c r="L43" s="27"/>
      <c r="M43" s="27"/>
      <c r="N43" s="27"/>
      <c r="O43" s="27"/>
      <c r="P43" s="42"/>
    </row>
    <row r="44" customFormat="false" ht="14.25" hidden="false" customHeight="true" outlineLevel="0" collapsed="false">
      <c r="A44" s="136" t="n">
        <v>3431</v>
      </c>
      <c r="B44" s="39" t="s">
        <v>34</v>
      </c>
      <c r="C44" s="38" t="n">
        <f aca="false">SUM(D44:F44)</f>
        <v>2800</v>
      </c>
      <c r="D44" s="39" t="n">
        <v>1200</v>
      </c>
      <c r="E44" s="42" t="n">
        <v>1600</v>
      </c>
      <c r="F44" s="39"/>
      <c r="G44" s="41" t="n">
        <f aca="false">SUM(H44:P44)</f>
        <v>821.73</v>
      </c>
      <c r="H44" s="42" t="n">
        <v>820.44</v>
      </c>
      <c r="I44" s="39" t="n">
        <v>1.29</v>
      </c>
      <c r="J44" s="39"/>
      <c r="K44" s="39"/>
      <c r="L44" s="39"/>
      <c r="M44" s="39"/>
      <c r="N44" s="39"/>
      <c r="O44" s="39"/>
      <c r="P44" s="39"/>
    </row>
    <row r="45" customFormat="false" ht="14.25" hidden="false" customHeight="true" outlineLevel="0" collapsed="false">
      <c r="A45" s="136" t="n">
        <v>3432</v>
      </c>
      <c r="B45" s="39" t="s">
        <v>35</v>
      </c>
      <c r="C45" s="38"/>
      <c r="D45" s="39"/>
      <c r="E45" s="42"/>
      <c r="F45" s="39"/>
      <c r="G45" s="41" t="n">
        <f aca="false">SUM(H45:P45)</f>
        <v>199.86</v>
      </c>
      <c r="H45" s="42"/>
      <c r="I45" s="39" t="n">
        <v>199.86</v>
      </c>
      <c r="J45" s="39"/>
      <c r="K45" s="39"/>
      <c r="L45" s="39" t="n">
        <v>0</v>
      </c>
      <c r="M45" s="39"/>
      <c r="N45" s="39"/>
      <c r="O45" s="39"/>
      <c r="P45" s="39"/>
    </row>
    <row r="46" customFormat="false" ht="14.25" hidden="false" customHeight="true" outlineLevel="0" collapsed="false">
      <c r="A46" s="136" t="n">
        <v>3433</v>
      </c>
      <c r="B46" s="39" t="s">
        <v>36</v>
      </c>
      <c r="C46" s="38" t="n">
        <f aca="false">SUM(D46:F46)</f>
        <v>100</v>
      </c>
      <c r="D46" s="39"/>
      <c r="E46" s="42" t="n">
        <v>100</v>
      </c>
      <c r="F46" s="39"/>
      <c r="G46" s="41" t="n">
        <f aca="false">SUM(H46:P46)</f>
        <v>0</v>
      </c>
      <c r="H46" s="42"/>
      <c r="I46" s="39"/>
      <c r="J46" s="39"/>
      <c r="K46" s="39"/>
      <c r="L46" s="39"/>
      <c r="M46" s="39"/>
      <c r="N46" s="39"/>
      <c r="O46" s="39"/>
      <c r="P46" s="39"/>
    </row>
    <row r="47" customFormat="false" ht="14.25" hidden="false" customHeight="true" outlineLevel="0" collapsed="false">
      <c r="A47" s="138" t="n">
        <v>54</v>
      </c>
      <c r="B47" s="144" t="s">
        <v>37</v>
      </c>
      <c r="C47" s="25" t="n">
        <f aca="false">SUM(C48:C56)</f>
        <v>0</v>
      </c>
      <c r="D47" s="25" t="n">
        <f aca="false">SUM(D48:D56)</f>
        <v>0</v>
      </c>
      <c r="E47" s="25" t="n">
        <f aca="false">SUM(E48:E56)</f>
        <v>0</v>
      </c>
      <c r="F47" s="25" t="n">
        <f aca="false">SUM(F48:F55)</f>
        <v>0</v>
      </c>
      <c r="G47" s="45" t="n">
        <f aca="false">SUM(G48:G56)</f>
        <v>0</v>
      </c>
      <c r="H47" s="25" t="n">
        <f aca="false">SUM(H48:H56)</f>
        <v>0</v>
      </c>
      <c r="I47" s="25" t="n">
        <f aca="false">SUM(I48:I56)</f>
        <v>0</v>
      </c>
      <c r="J47" s="25" t="n">
        <f aca="false">SUM(J48:J56)</f>
        <v>0</v>
      </c>
      <c r="K47" s="25" t="n">
        <f aca="false">SUM(K48:K56)</f>
        <v>0</v>
      </c>
      <c r="L47" s="25" t="n">
        <f aca="false">SUM(L48:L56)</f>
        <v>0</v>
      </c>
      <c r="M47" s="25" t="n">
        <f aca="false">SUM(M48:M56)</f>
        <v>0</v>
      </c>
      <c r="N47" s="25" t="n">
        <f aca="false">SUM(N48:N56)</f>
        <v>0</v>
      </c>
      <c r="O47" s="25" t="n">
        <f aca="false">SUM(O48:O56)</f>
        <v>0</v>
      </c>
      <c r="P47" s="25" t="n">
        <f aca="false">SUM(P48:P55)</f>
        <v>0</v>
      </c>
    </row>
    <row r="48" customFormat="false" ht="14.25" hidden="false" customHeight="true" outlineLevel="0" collapsed="false">
      <c r="A48" s="136" t="n">
        <v>5443</v>
      </c>
      <c r="B48" s="137" t="s">
        <v>92</v>
      </c>
      <c r="C48" s="38"/>
      <c r="D48" s="39"/>
      <c r="E48" s="42"/>
      <c r="F48" s="39"/>
      <c r="G48" s="41" t="n">
        <f aca="false">SUM(H48:O48)</f>
        <v>0</v>
      </c>
      <c r="H48" s="42"/>
      <c r="I48" s="39"/>
      <c r="J48" s="39"/>
      <c r="K48" s="39"/>
      <c r="L48" s="39"/>
      <c r="M48" s="39"/>
      <c r="N48" s="39" t="n">
        <v>0</v>
      </c>
      <c r="O48" s="39"/>
      <c r="P48" s="39"/>
    </row>
    <row r="49" customFormat="false" ht="14.25" hidden="false" customHeight="true" outlineLevel="0" collapsed="false">
      <c r="A49" s="136"/>
      <c r="B49" s="137"/>
      <c r="C49" s="38"/>
      <c r="D49" s="39"/>
      <c r="E49" s="42"/>
      <c r="F49" s="39"/>
      <c r="G49" s="41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4.25" hidden="false" customHeight="true" outlineLevel="0" collapsed="false">
      <c r="A50" s="136"/>
      <c r="B50" s="137"/>
      <c r="C50" s="38"/>
      <c r="D50" s="39"/>
      <c r="E50" s="42"/>
      <c r="F50" s="39"/>
      <c r="G50" s="41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4.25" hidden="false" customHeight="true" outlineLevel="0" collapsed="false">
      <c r="A51" s="136"/>
      <c r="B51" s="137"/>
      <c r="C51" s="38"/>
      <c r="D51" s="39"/>
      <c r="E51" s="42"/>
      <c r="F51" s="39"/>
      <c r="G51" s="41"/>
      <c r="H51" s="39"/>
      <c r="I51" s="42"/>
      <c r="J51" s="39"/>
      <c r="K51" s="39"/>
      <c r="L51" s="39"/>
      <c r="M51" s="39"/>
      <c r="N51" s="39"/>
      <c r="O51" s="39"/>
      <c r="P51" s="39"/>
    </row>
    <row r="52" customFormat="false" ht="14.25" hidden="false" customHeight="true" outlineLevel="0" collapsed="false">
      <c r="A52" s="136"/>
      <c r="B52" s="137"/>
      <c r="C52" s="38"/>
      <c r="D52" s="39"/>
      <c r="E52" s="42"/>
      <c r="F52" s="39"/>
      <c r="G52" s="41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4.25" hidden="false" customHeight="true" outlineLevel="0" collapsed="false">
      <c r="A53" s="136"/>
      <c r="B53" s="137"/>
      <c r="C53" s="38"/>
      <c r="D53" s="39"/>
      <c r="E53" s="42"/>
      <c r="F53" s="39"/>
      <c r="G53" s="41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136"/>
      <c r="B54" s="137"/>
      <c r="C54" s="38"/>
      <c r="D54" s="39"/>
      <c r="E54" s="42"/>
      <c r="F54" s="39"/>
      <c r="G54" s="41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136"/>
      <c r="B55" s="137"/>
      <c r="C55" s="38"/>
      <c r="D55" s="39"/>
      <c r="E55" s="42"/>
      <c r="F55" s="39"/>
      <c r="G55" s="41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4.25" hidden="false" customHeight="true" outlineLevel="0" collapsed="false">
      <c r="A56" s="145"/>
      <c r="B56" s="146"/>
      <c r="C56" s="103"/>
      <c r="D56" s="83"/>
      <c r="E56" s="84"/>
      <c r="F56" s="83"/>
      <c r="G56" s="41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4.25" hidden="false" customHeight="true" outlineLevel="0" collapsed="false">
      <c r="A57" s="147"/>
      <c r="B57" s="125" t="s">
        <v>43</v>
      </c>
      <c r="C57" s="87" t="n">
        <f aca="false">C6+C11+C42+C47</f>
        <v>1776700</v>
      </c>
      <c r="D57" s="55" t="n">
        <f aca="false">D6+D11+D42+D47</f>
        <v>1711600</v>
      </c>
      <c r="E57" s="56" t="n">
        <f aca="false">E6+E11+E42+E47</f>
        <v>16500</v>
      </c>
      <c r="F57" s="54" t="n">
        <f aca="false">F6+F11+F42+F47</f>
        <v>48600</v>
      </c>
      <c r="G57" s="58" t="n">
        <f aca="false">G6+G11+G42+G47</f>
        <v>896223.01</v>
      </c>
      <c r="H57" s="58" t="n">
        <f aca="false">H6+H11+H42+H47</f>
        <v>855620.53</v>
      </c>
      <c r="I57" s="58" t="n">
        <f aca="false">I6+I11+I42+I47</f>
        <v>14458.63</v>
      </c>
      <c r="J57" s="58" t="n">
        <f aca="false">J6+J11+J42+J47</f>
        <v>0</v>
      </c>
      <c r="K57" s="58" t="n">
        <f aca="false">K6+K11+K42+K47</f>
        <v>0</v>
      </c>
      <c r="L57" s="58" t="n">
        <f aca="false">L6+L11+L42+L47</f>
        <v>26143.85</v>
      </c>
      <c r="M57" s="58" t="n">
        <f aca="false">M6+M11+M42+M47</f>
        <v>0</v>
      </c>
      <c r="N57" s="58" t="n">
        <f aca="false">N6+N11+N42+N47</f>
        <v>0</v>
      </c>
      <c r="O57" s="58" t="n">
        <f aca="false">O6+O11+O42+O47</f>
        <v>0</v>
      </c>
      <c r="P57" s="58" t="n">
        <f aca="false">P6+P11+P42+P47</f>
        <v>0</v>
      </c>
    </row>
    <row r="58" customFormat="false" ht="14.25" hidden="false" customHeight="true" outlineLevel="0" collapsed="false">
      <c r="A58" s="148" t="s">
        <v>1</v>
      </c>
      <c r="B58" s="149"/>
      <c r="C58" s="104" t="s">
        <v>1</v>
      </c>
      <c r="D58" s="104" t="s">
        <v>1</v>
      </c>
      <c r="E58" s="105"/>
      <c r="F58" s="104"/>
      <c r="G58" s="104"/>
      <c r="H58" s="104" t="s">
        <v>1</v>
      </c>
      <c r="I58" s="104"/>
      <c r="J58" s="104"/>
      <c r="K58" s="104"/>
      <c r="L58" s="104" t="s">
        <v>1</v>
      </c>
      <c r="M58" s="104"/>
      <c r="N58" s="104"/>
      <c r="O58" s="104"/>
      <c r="P58" s="104"/>
    </row>
    <row r="59" customFormat="false" ht="11.25" hidden="false" customHeight="false" outlineLevel="0" collapsed="false">
      <c r="B59" s="107" t="s">
        <v>44</v>
      </c>
      <c r="D59" s="109" t="s">
        <v>1</v>
      </c>
      <c r="E59" s="110" t="s">
        <v>1</v>
      </c>
      <c r="H59" s="108" t="s">
        <v>1</v>
      </c>
    </row>
    <row r="60" customFormat="false" ht="11.25" hidden="false" customHeight="false" outlineLevel="0" collapsed="false">
      <c r="G60" s="108" t="s">
        <v>1</v>
      </c>
      <c r="H60" s="108" t="s">
        <v>1</v>
      </c>
    </row>
    <row r="61" customFormat="false" ht="11.25" hidden="false" customHeight="false" outlineLevel="0" collapsed="false">
      <c r="C61" s="150"/>
      <c r="D61" s="151"/>
      <c r="E61" s="152"/>
      <c r="F61" s="150"/>
      <c r="G61" s="150"/>
      <c r="H61" s="150"/>
    </row>
    <row r="62" customFormat="false" ht="11.25" hidden="false" customHeight="false" outlineLevel="0" collapsed="false">
      <c r="C62" s="150"/>
      <c r="D62" s="151"/>
      <c r="E62" s="152"/>
      <c r="F62" s="150"/>
      <c r="G62" s="150"/>
      <c r="H62" s="150"/>
    </row>
    <row r="63" customFormat="false" ht="11.25" hidden="false" customHeight="false" outlineLevel="0" collapsed="false">
      <c r="C63" s="150"/>
      <c r="D63" s="151"/>
      <c r="E63" s="152"/>
      <c r="F63" s="150"/>
      <c r="G63" s="150"/>
      <c r="H63" s="150"/>
    </row>
    <row r="64" customFormat="false" ht="11.25" hidden="false" customHeight="false" outlineLevel="0" collapsed="false">
      <c r="C64" s="150"/>
      <c r="D64" s="151"/>
      <c r="E64" s="152"/>
      <c r="F64" s="150"/>
      <c r="G64" s="150"/>
      <c r="H64" s="150"/>
    </row>
    <row r="66" customFormat="false" ht="11.25" hidden="false" customHeight="false" outlineLevel="0" collapsed="false">
      <c r="D66" s="108"/>
    </row>
    <row r="67" customFormat="false" ht="11.25" hidden="false" customHeight="false" outlineLevel="0" collapsed="false">
      <c r="D67" s="108"/>
    </row>
  </sheetData>
  <mergeCells count="3">
    <mergeCell ref="A1:G1"/>
    <mergeCell ref="C2:F2"/>
    <mergeCell ref="G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3" min="3" style="2" width="10.56"/>
    <col collapsed="false" customWidth="true" hidden="false" outlineLevel="0" max="4" min="4" style="3" width="10.85"/>
    <col collapsed="false" customWidth="true" hidden="false" outlineLevel="0" max="9" min="5" style="4" width="10.56"/>
    <col collapsed="false" customWidth="true" hidden="false" outlineLevel="0" max="10" min="10" style="2" width="8.14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5" min="14" style="2" width="8.99"/>
    <col collapsed="false" customWidth="true" hidden="false" outlineLevel="0" max="16" min="16" style="2" width="10.71"/>
    <col collapsed="false" customWidth="true" hidden="false" outlineLevel="0" max="17" min="17" style="2" width="10.99"/>
    <col collapsed="false" customWidth="true" hidden="false" outlineLevel="0" max="18" min="18" style="2" width="7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N1" s="89"/>
      <c r="O1" s="89"/>
    </row>
    <row r="2" customFormat="false" ht="17.25" hidden="false" customHeight="true" outlineLevel="0" collapsed="false">
      <c r="A2" s="7" t="s">
        <v>2</v>
      </c>
      <c r="B2" s="7"/>
      <c r="C2" s="8" t="s">
        <v>9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</row>
    <row r="3" customFormat="false" ht="8.25" hidden="tru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1"/>
      <c r="K3" s="11"/>
      <c r="L3" s="11"/>
      <c r="M3" s="5"/>
    </row>
    <row r="4" customFormat="false" ht="9.75" hidden="true" customHeight="true" outlineLevel="0" collapsed="false">
      <c r="A4" s="10"/>
      <c r="B4" s="10"/>
      <c r="C4" s="10"/>
      <c r="D4" s="10"/>
      <c r="E4" s="13"/>
      <c r="F4" s="13"/>
      <c r="G4" s="13"/>
      <c r="H4" s="13"/>
      <c r="I4" s="13"/>
      <c r="J4" s="10"/>
      <c r="K4" s="14"/>
      <c r="M4" s="15"/>
      <c r="N4" s="53"/>
      <c r="O4" s="53"/>
      <c r="P4" s="16"/>
      <c r="Q4" s="16"/>
      <c r="R4" s="153"/>
    </row>
    <row r="5" s="3" customFormat="true" ht="70.5" hidden="false" customHeight="true" outlineLevel="0" collapsed="false">
      <c r="A5" s="17" t="s">
        <v>5</v>
      </c>
      <c r="B5" s="17"/>
      <c r="C5" s="18" t="s">
        <v>6</v>
      </c>
      <c r="D5" s="19" t="s">
        <v>7</v>
      </c>
      <c r="E5" s="19" t="s">
        <v>46</v>
      </c>
      <c r="F5" s="19" t="s">
        <v>94</v>
      </c>
      <c r="G5" s="19" t="s">
        <v>95</v>
      </c>
      <c r="H5" s="19" t="s">
        <v>96</v>
      </c>
      <c r="I5" s="19" t="s">
        <v>97</v>
      </c>
      <c r="J5" s="20" t="s">
        <v>88</v>
      </c>
      <c r="K5" s="21" t="s">
        <v>13</v>
      </c>
      <c r="L5" s="19" t="s">
        <v>14</v>
      </c>
      <c r="M5" s="19" t="s">
        <v>46</v>
      </c>
      <c r="N5" s="18" t="s">
        <v>98</v>
      </c>
      <c r="O5" s="18" t="s">
        <v>99</v>
      </c>
      <c r="P5" s="22" t="s">
        <v>90</v>
      </c>
      <c r="Q5" s="22" t="s">
        <v>11</v>
      </c>
      <c r="R5" s="22" t="s">
        <v>49</v>
      </c>
    </row>
    <row r="6" customFormat="false" ht="14.25" hidden="false" customHeight="true" outlineLevel="0" collapsed="false">
      <c r="A6" s="90" t="n">
        <v>31</v>
      </c>
      <c r="B6" s="90" t="s">
        <v>62</v>
      </c>
      <c r="C6" s="91" t="n">
        <f aca="false">SUM(C8:C10)</f>
        <v>1521400</v>
      </c>
      <c r="D6" s="91" t="n">
        <f aca="false">SUM(D8:D10)</f>
        <v>1521400</v>
      </c>
      <c r="E6" s="91" t="n">
        <f aca="false">SUM(E8:E10)</f>
        <v>0</v>
      </c>
      <c r="F6" s="91" t="n">
        <f aca="false">SUM(F8:F10)</f>
        <v>0</v>
      </c>
      <c r="G6" s="91" t="n">
        <f aca="false">SUM(G8:G10)</f>
        <v>0</v>
      </c>
      <c r="H6" s="91" t="n">
        <f aca="false">SUM(H8:H10)</f>
        <v>0</v>
      </c>
      <c r="I6" s="91" t="n">
        <f aca="false">SUM(I8:I10)</f>
        <v>0</v>
      </c>
      <c r="J6" s="91" t="n">
        <f aca="false">SUM(J8:J10)</f>
        <v>0</v>
      </c>
      <c r="K6" s="92" t="n">
        <f aca="false">SUM(K8:K10)</f>
        <v>780544.02</v>
      </c>
      <c r="L6" s="91" t="n">
        <f aca="false">SUM(L8:L10)</f>
        <v>780544.02</v>
      </c>
      <c r="M6" s="91" t="n">
        <f aca="false">SUM(M8:M10)</f>
        <v>0</v>
      </c>
      <c r="N6" s="91" t="n">
        <f aca="false">SUM(N8:N10)</f>
        <v>0</v>
      </c>
      <c r="O6" s="91" t="n">
        <f aca="false">SUM(O8:O10)</f>
        <v>0</v>
      </c>
      <c r="P6" s="91" t="n">
        <f aca="false">SUM(P8:P10)</f>
        <v>0</v>
      </c>
      <c r="Q6" s="91" t="n">
        <f aca="false">SUM(Q8:Q10)</f>
        <v>0</v>
      </c>
      <c r="R6" s="91" t="n">
        <f aca="false">SUM(R8:R10)</f>
        <v>0</v>
      </c>
    </row>
    <row r="7" customFormat="false" ht="14.25" hidden="false" customHeight="true" outlineLevel="0" collapsed="false">
      <c r="A7" s="90" t="n">
        <v>311</v>
      </c>
      <c r="B7" s="90" t="s">
        <v>63</v>
      </c>
      <c r="C7" s="91" t="n">
        <v>6583000</v>
      </c>
      <c r="D7" s="91" t="n">
        <f aca="false">SUM(D8)</f>
        <v>1240000</v>
      </c>
      <c r="E7" s="91" t="n">
        <f aca="false">SUM(E8)</f>
        <v>0</v>
      </c>
      <c r="F7" s="91" t="n">
        <f aca="false">SUM(F8)</f>
        <v>0</v>
      </c>
      <c r="G7" s="91" t="n">
        <f aca="false">SUM(G8)</f>
        <v>0</v>
      </c>
      <c r="H7" s="91" t="n">
        <f aca="false">SUM(H8)</f>
        <v>0</v>
      </c>
      <c r="I7" s="91" t="n">
        <f aca="false">SUM(I8)</f>
        <v>0</v>
      </c>
      <c r="J7" s="91" t="n">
        <f aca="false">SUM(J8)</f>
        <v>0</v>
      </c>
      <c r="K7" s="92" t="n">
        <f aca="false">SUM(L7:Q7)</f>
        <v>634184.4</v>
      </c>
      <c r="L7" s="91" t="n">
        <f aca="false">SUM(L8)</f>
        <v>634184.4</v>
      </c>
      <c r="M7" s="91" t="n">
        <f aca="false">SUM(M8)</f>
        <v>0</v>
      </c>
      <c r="N7" s="91" t="n">
        <f aca="false">SUM(N8)</f>
        <v>0</v>
      </c>
      <c r="O7" s="91" t="n">
        <f aca="false">SUM(O8)</f>
        <v>0</v>
      </c>
      <c r="P7" s="91" t="n">
        <f aca="false">SUM(P8)</f>
        <v>0</v>
      </c>
      <c r="Q7" s="91" t="n">
        <f aca="false">SUM(Q8)</f>
        <v>0</v>
      </c>
      <c r="R7" s="91" t="n">
        <f aca="false">SUM(R8)</f>
        <v>0</v>
      </c>
    </row>
    <row r="8" customFormat="false" ht="14.25" hidden="false" customHeight="true" outlineLevel="0" collapsed="false">
      <c r="A8" s="36" t="n">
        <v>3111</v>
      </c>
      <c r="B8" s="37" t="s">
        <v>64</v>
      </c>
      <c r="C8" s="39" t="n">
        <f aca="false">SUM(D8:J8)</f>
        <v>1240000</v>
      </c>
      <c r="D8" s="39" t="n">
        <v>1240000</v>
      </c>
      <c r="E8" s="42"/>
      <c r="F8" s="42"/>
      <c r="G8" s="42"/>
      <c r="H8" s="42"/>
      <c r="I8" s="42"/>
      <c r="J8" s="39" t="n">
        <v>0</v>
      </c>
      <c r="K8" s="41" t="n">
        <f aca="false">SUM(L8:Q8)</f>
        <v>634184.4</v>
      </c>
      <c r="L8" s="42" t="n">
        <f aca="false">SUM(Redovna!H8)</f>
        <v>634184.4</v>
      </c>
      <c r="M8" s="39"/>
      <c r="N8" s="39"/>
      <c r="O8" s="39"/>
      <c r="P8" s="39"/>
      <c r="Q8" s="39"/>
      <c r="R8" s="154"/>
    </row>
    <row r="9" customFormat="false" ht="14.25" hidden="false" customHeight="true" outlineLevel="0" collapsed="false">
      <c r="A9" s="36" t="n">
        <v>3121</v>
      </c>
      <c r="B9" s="49" t="s">
        <v>65</v>
      </c>
      <c r="C9" s="39" t="n">
        <f aca="false">SUM(D9:J9)</f>
        <v>76000</v>
      </c>
      <c r="D9" s="39" t="n">
        <v>76000</v>
      </c>
      <c r="E9" s="42"/>
      <c r="F9" s="42"/>
      <c r="G9" s="42"/>
      <c r="H9" s="42"/>
      <c r="I9" s="42"/>
      <c r="J9" s="39" t="n">
        <v>0</v>
      </c>
      <c r="K9" s="41" t="n">
        <f aca="false">SUM(L9:Q9)</f>
        <v>46087.71</v>
      </c>
      <c r="L9" s="42" t="n">
        <f aca="false">SUM(Redovna!H9)</f>
        <v>46087.71</v>
      </c>
      <c r="M9" s="39"/>
      <c r="N9" s="39"/>
      <c r="O9" s="39"/>
      <c r="P9" s="39"/>
      <c r="Q9" s="39"/>
      <c r="R9" s="154"/>
    </row>
    <row r="10" customFormat="false" ht="14.25" hidden="false" customHeight="true" outlineLevel="0" collapsed="false">
      <c r="A10" s="36" t="n">
        <v>3132</v>
      </c>
      <c r="B10" s="37" t="s">
        <v>66</v>
      </c>
      <c r="C10" s="39" t="n">
        <f aca="false">SUM(D10:J10)</f>
        <v>205400</v>
      </c>
      <c r="D10" s="39" t="n">
        <v>205400</v>
      </c>
      <c r="E10" s="42"/>
      <c r="F10" s="42"/>
      <c r="G10" s="42"/>
      <c r="H10" s="42"/>
      <c r="I10" s="42"/>
      <c r="J10" s="39" t="n">
        <v>0</v>
      </c>
      <c r="K10" s="41" t="n">
        <f aca="false">SUM(L10:Q10)</f>
        <v>100271.91</v>
      </c>
      <c r="L10" s="42" t="n">
        <f aca="false">SUM(Redovna!H10)</f>
        <v>100271.91</v>
      </c>
      <c r="M10" s="39"/>
      <c r="N10" s="39"/>
      <c r="O10" s="39"/>
      <c r="P10" s="39"/>
      <c r="Q10" s="39"/>
      <c r="R10" s="154"/>
    </row>
    <row r="11" customFormat="false" ht="14.25" hidden="false" customHeight="true" outlineLevel="0" collapsed="false">
      <c r="A11" s="23" t="n">
        <v>32</v>
      </c>
      <c r="B11" s="24" t="s">
        <v>19</v>
      </c>
      <c r="C11" s="25" t="n">
        <f aca="false">SUM(C12+C16+C23+C33+C40)</f>
        <v>645900</v>
      </c>
      <c r="D11" s="25" t="n">
        <f aca="false">SUM(D12+D16+D23+D33+D40)</f>
        <v>228800</v>
      </c>
      <c r="E11" s="25" t="n">
        <f aca="false">SUM(E12+E16+E23+E33+E40)</f>
        <v>138400</v>
      </c>
      <c r="F11" s="25" t="n">
        <f aca="false">SUM(F12+F16+F23+F33+F40)</f>
        <v>18700</v>
      </c>
      <c r="G11" s="25" t="n">
        <f aca="false">SUM(G12+G16+G23+G33+G40)</f>
        <v>0</v>
      </c>
      <c r="H11" s="25" t="n">
        <f aca="false">SUM(H12+H16+H23+H33+H40)</f>
        <v>211400</v>
      </c>
      <c r="I11" s="25" t="n">
        <f aca="false">SUM(I12+I16+I23+I33+I40)</f>
        <v>0</v>
      </c>
      <c r="J11" s="25" t="n">
        <f aca="false">SUM(J12+J16+J23+J33+J40)</f>
        <v>48600</v>
      </c>
      <c r="K11" s="45" t="n">
        <f aca="false">SUM(K12+K16+K23+K33+K40)</f>
        <v>183848.76</v>
      </c>
      <c r="L11" s="25" t="n">
        <f aca="false">SUM(L12+L16+L23+L33+L40)</f>
        <v>81242.91</v>
      </c>
      <c r="M11" s="25" t="n">
        <f aca="false">SUM(M12+M16+M23+M33+M40)</f>
        <v>50621.33</v>
      </c>
      <c r="N11" s="25" t="n">
        <f aca="false">SUM(N12+N16+N23+N33)</f>
        <v>26143.85</v>
      </c>
      <c r="O11" s="25" t="n">
        <f aca="false">SUM(O12+O16+O23+O33)</f>
        <v>8443.42</v>
      </c>
      <c r="P11" s="25" t="n">
        <f aca="false">SUM(P12+P16+P23+P33+P40)</f>
        <v>0</v>
      </c>
      <c r="Q11" s="25" t="n">
        <f aca="false">SUM(Q12+Q16+Q23+Q33)</f>
        <v>17397.25</v>
      </c>
      <c r="R11" s="25" t="n">
        <f aca="false">SUM(R12+R16+R23+R33)</f>
        <v>0</v>
      </c>
    </row>
    <row r="12" customFormat="false" ht="14.25" hidden="false" customHeight="true" outlineLevel="0" collapsed="false">
      <c r="A12" s="23" t="n">
        <v>321</v>
      </c>
      <c r="B12" s="24" t="s">
        <v>67</v>
      </c>
      <c r="C12" s="38" t="n">
        <f aca="false">SUM(C13:C15)</f>
        <v>129700</v>
      </c>
      <c r="D12" s="42" t="n">
        <f aca="false">SUM(D13:D15)</f>
        <v>45600</v>
      </c>
      <c r="E12" s="27" t="n">
        <f aca="false">SUM(E13:E15)</f>
        <v>82100</v>
      </c>
      <c r="F12" s="27" t="n">
        <f aca="false">SUM(F13:F15)</f>
        <v>2000</v>
      </c>
      <c r="G12" s="27" t="n">
        <f aca="false">SUM(G13:G15)</f>
        <v>0</v>
      </c>
      <c r="H12" s="27" t="n">
        <f aca="false">SUM(H13:H15)</f>
        <v>0</v>
      </c>
      <c r="I12" s="27" t="n">
        <f aca="false">SUM(I13:I15)</f>
        <v>0</v>
      </c>
      <c r="J12" s="27" t="n">
        <f aca="false">SUM(J13:J15)</f>
        <v>0</v>
      </c>
      <c r="K12" s="95" t="n">
        <f aca="false">SUM(K13:K15)</f>
        <v>50668.89</v>
      </c>
      <c r="L12" s="94" t="n">
        <f aca="false">SUM(L13:L15)</f>
        <v>15622.76</v>
      </c>
      <c r="M12" s="94" t="n">
        <f aca="false">SUM(M13:M15)</f>
        <v>32524.15</v>
      </c>
      <c r="N12" s="94" t="n">
        <f aca="false">SUM(N13:N15)</f>
        <v>0</v>
      </c>
      <c r="O12" s="155" t="n">
        <f aca="false">SUM(O13:O15)</f>
        <v>2521.98</v>
      </c>
      <c r="P12" s="94"/>
      <c r="Q12" s="94" t="n">
        <f aca="false">SUM(Q13:Q15)</f>
        <v>0</v>
      </c>
      <c r="R12" s="94" t="n">
        <f aca="false">SUM(R13:R15)</f>
        <v>0</v>
      </c>
    </row>
    <row r="13" customFormat="false" ht="14.25" hidden="false" customHeight="true" outlineLevel="0" collapsed="false">
      <c r="A13" s="36" t="n">
        <v>3211</v>
      </c>
      <c r="B13" s="37" t="s">
        <v>68</v>
      </c>
      <c r="C13" s="38" t="n">
        <f aca="false">SUM(D13:J13)</f>
        <v>95200</v>
      </c>
      <c r="D13" s="39" t="n">
        <f aca="false">SUM(Programska!D13+Redovna!D13)</f>
        <v>13000</v>
      </c>
      <c r="E13" s="42" t="n">
        <f aca="false">SUM(Programska!E13+Redovna!E13)</f>
        <v>80200</v>
      </c>
      <c r="F13" s="42" t="n">
        <f aca="false">SUM(Programska!F13)</f>
        <v>2000</v>
      </c>
      <c r="G13" s="42"/>
      <c r="H13" s="42"/>
      <c r="I13" s="42"/>
      <c r="J13" s="39" t="n">
        <v>0</v>
      </c>
      <c r="K13" s="41" t="n">
        <f aca="false">SUM(L13:R13)</f>
        <v>34120.56</v>
      </c>
      <c r="L13" s="42" t="n">
        <f aca="false">SUM(Redovna!H13+Programska!K13)</f>
        <v>882.23</v>
      </c>
      <c r="M13" s="39" t="n">
        <f aca="false">SUM(Redovna!I13+Programska!L13)</f>
        <v>31226.35</v>
      </c>
      <c r="N13" s="94"/>
      <c r="O13" s="155" t="n">
        <f aca="false">SUM(Programska!N13)</f>
        <v>2011.98</v>
      </c>
      <c r="P13" s="39"/>
      <c r="Q13" s="39"/>
      <c r="R13" s="154"/>
    </row>
    <row r="14" customFormat="false" ht="14.25" hidden="false" customHeight="true" outlineLevel="0" collapsed="false">
      <c r="A14" s="36" t="n">
        <v>3212</v>
      </c>
      <c r="B14" s="37" t="s">
        <v>69</v>
      </c>
      <c r="C14" s="38" t="n">
        <f aca="false">SUM(D14:J14)</f>
        <v>31600</v>
      </c>
      <c r="D14" s="39" t="n">
        <v>31600</v>
      </c>
      <c r="E14" s="42" t="n">
        <f aca="false">SUM(Programska!E14+Redovna!E14)</f>
        <v>0</v>
      </c>
      <c r="F14" s="42" t="n">
        <f aca="false">SUM(Programska!F14)</f>
        <v>0</v>
      </c>
      <c r="G14" s="42"/>
      <c r="H14" s="42"/>
      <c r="I14" s="42"/>
      <c r="J14" s="39"/>
      <c r="K14" s="41" t="n">
        <f aca="false">SUM(L14:R14)</f>
        <v>14540.53</v>
      </c>
      <c r="L14" s="42" t="n">
        <f aca="false">SUM(Redovna!H14+Programska!K14)</f>
        <v>14540.53</v>
      </c>
      <c r="M14" s="39" t="n">
        <f aca="false">SUM(Redovna!I14+Programska!L14)</f>
        <v>0</v>
      </c>
      <c r="N14" s="39"/>
      <c r="O14" s="155" t="n">
        <f aca="false">SUM(Programska!N14)</f>
        <v>0</v>
      </c>
      <c r="P14" s="39"/>
      <c r="Q14" s="39"/>
      <c r="R14" s="154"/>
    </row>
    <row r="15" customFormat="false" ht="14.25" hidden="false" customHeight="true" outlineLevel="0" collapsed="false">
      <c r="A15" s="36" t="n">
        <v>3213</v>
      </c>
      <c r="B15" s="37" t="s">
        <v>70</v>
      </c>
      <c r="C15" s="38" t="n">
        <f aca="false">SUM(D15:J15)</f>
        <v>2900</v>
      </c>
      <c r="D15" s="39" t="n">
        <v>1000</v>
      </c>
      <c r="E15" s="42" t="n">
        <f aca="false">SUM(Programska!E15+Redovna!E15)</f>
        <v>1900</v>
      </c>
      <c r="F15" s="42" t="n">
        <f aca="false">SUM(Programska!F15)</f>
        <v>0</v>
      </c>
      <c r="G15" s="42"/>
      <c r="H15" s="42"/>
      <c r="I15" s="42"/>
      <c r="J15" s="39"/>
      <c r="K15" s="156" t="n">
        <f aca="false">SUM(L15:R15)</f>
        <v>2007.8</v>
      </c>
      <c r="L15" s="42" t="n">
        <f aca="false">SUM(Redovna!H15+Programska!K15)</f>
        <v>200</v>
      </c>
      <c r="M15" s="39" t="n">
        <f aca="false">SUM(Redovna!I15+Programska!L15)</f>
        <v>1297.8</v>
      </c>
      <c r="N15" s="39"/>
      <c r="O15" s="155" t="n">
        <f aca="false">SUM(Programska!N15)</f>
        <v>510</v>
      </c>
      <c r="P15" s="39"/>
      <c r="Q15" s="39"/>
      <c r="R15" s="154"/>
    </row>
    <row r="16" customFormat="false" ht="14.25" hidden="false" customHeight="true" outlineLevel="0" collapsed="false">
      <c r="A16" s="23" t="n">
        <v>322</v>
      </c>
      <c r="B16" s="96" t="s">
        <v>71</v>
      </c>
      <c r="C16" s="97" t="n">
        <f aca="false">SUM(C17:C22)</f>
        <v>100500</v>
      </c>
      <c r="D16" s="34" t="n">
        <f aca="false">SUM(D17:D22)</f>
        <v>41300</v>
      </c>
      <c r="E16" s="34" t="n">
        <f aca="false">SUM(E17:E22)</f>
        <v>10100</v>
      </c>
      <c r="F16" s="34" t="n">
        <f aca="false">SUM(F17:F22)</f>
        <v>4500</v>
      </c>
      <c r="G16" s="34" t="n">
        <f aca="false">SUM(G17:G22)</f>
        <v>0</v>
      </c>
      <c r="H16" s="34" t="n">
        <f aca="false">SUM(H17:H22)</f>
        <v>0</v>
      </c>
      <c r="I16" s="34" t="n">
        <f aca="false">SUM(I17:I22)</f>
        <v>0</v>
      </c>
      <c r="J16" s="34" t="n">
        <f aca="false">SUM(J17:J22)</f>
        <v>44600</v>
      </c>
      <c r="K16" s="98" t="n">
        <f aca="false">SUM(K17:K22)</f>
        <v>63877.59</v>
      </c>
      <c r="L16" s="34" t="n">
        <f aca="false">SUM(L17:L22)</f>
        <v>16789.39</v>
      </c>
      <c r="M16" s="34" t="n">
        <f aca="false">SUM(M17:M22)</f>
        <v>5995.76</v>
      </c>
      <c r="N16" s="157" t="n">
        <f aca="false">SUM(N17:N22)</f>
        <v>23184.38</v>
      </c>
      <c r="O16" s="34" t="n">
        <f aca="false">SUM(O17:O22)</f>
        <v>510.81</v>
      </c>
      <c r="P16" s="34" t="n">
        <f aca="false">SUM(P17:P22)</f>
        <v>0</v>
      </c>
      <c r="Q16" s="34" t="n">
        <f aca="false">SUM(Q17:Q21)</f>
        <v>17397.25</v>
      </c>
      <c r="R16" s="34" t="n">
        <f aca="false">SUM(R17:R21)</f>
        <v>0</v>
      </c>
    </row>
    <row r="17" customFormat="false" ht="14.25" hidden="false" customHeight="true" outlineLevel="0" collapsed="false">
      <c r="A17" s="36" t="n">
        <v>3221</v>
      </c>
      <c r="B17" s="37" t="s">
        <v>72</v>
      </c>
      <c r="C17" s="38" t="n">
        <f aca="false">SUM(D17:J17)</f>
        <v>13400</v>
      </c>
      <c r="D17" s="39" t="n">
        <f aca="false">SUM(Programska!D17+Redovna!D17)</f>
        <v>7300</v>
      </c>
      <c r="E17" s="42" t="n">
        <f aca="false">SUM(Programska!E17+Redovna!E17)</f>
        <v>4600</v>
      </c>
      <c r="F17" s="42" t="n">
        <f aca="false">SUM(Programska!F17)</f>
        <v>1500</v>
      </c>
      <c r="G17" s="42"/>
      <c r="H17" s="42"/>
      <c r="I17" s="42"/>
      <c r="J17" s="39"/>
      <c r="K17" s="41" t="n">
        <f aca="false">SUM(L17:R17)</f>
        <v>4380.16</v>
      </c>
      <c r="L17" s="42" t="n">
        <f aca="false">SUM(Redovna!H17+Programska!K17)</f>
        <v>2777.58</v>
      </c>
      <c r="M17" s="39" t="n">
        <f aca="false">SUM(Redovna!I17+Programska!L17)</f>
        <v>1602.58</v>
      </c>
      <c r="N17" s="39"/>
      <c r="O17" s="39" t="n">
        <f aca="false">SUM(Programska!N17)</f>
        <v>0</v>
      </c>
      <c r="P17" s="39"/>
      <c r="Q17" s="39" t="n">
        <f aca="false">SUM(Programska!P17)</f>
        <v>0</v>
      </c>
      <c r="R17" s="154" t="n">
        <f aca="false">SUM(Redovna!O17+Programska!O17)</f>
        <v>0</v>
      </c>
    </row>
    <row r="18" customFormat="false" ht="14.25" hidden="false" customHeight="true" outlineLevel="0" collapsed="false">
      <c r="A18" s="36" t="n">
        <v>3222</v>
      </c>
      <c r="B18" s="37" t="s">
        <v>73</v>
      </c>
      <c r="C18" s="38" t="n">
        <f aca="false">SUM(D18:J18)</f>
        <v>10900</v>
      </c>
      <c r="D18" s="39" t="n">
        <f aca="false">SUM(Programska!D18+Redovna!D18)</f>
        <v>6600</v>
      </c>
      <c r="E18" s="42" t="n">
        <f aca="false">SUM(Programska!E18+Redovna!E18)</f>
        <v>1300</v>
      </c>
      <c r="F18" s="42" t="n">
        <f aca="false">SUM(Programska!F18)</f>
        <v>3000</v>
      </c>
      <c r="G18" s="42"/>
      <c r="H18" s="42"/>
      <c r="I18" s="42"/>
      <c r="J18" s="39"/>
      <c r="K18" s="41" t="n">
        <f aca="false">SUM(L18:R18)</f>
        <v>1960.57</v>
      </c>
      <c r="L18" s="42" t="n">
        <f aca="false">SUM(Redovna!H18+Programska!K18)</f>
        <v>1049.03</v>
      </c>
      <c r="M18" s="39" t="n">
        <f aca="false">SUM(Redovna!I18+Programska!L18)</f>
        <v>911.54</v>
      </c>
      <c r="N18" s="39"/>
      <c r="O18" s="39" t="n">
        <f aca="false">SUM(Programska!N18)</f>
        <v>0</v>
      </c>
      <c r="P18" s="39"/>
      <c r="Q18" s="39" t="n">
        <f aca="false">SUM(Programska!P18)</f>
        <v>0</v>
      </c>
      <c r="R18" s="154" t="n">
        <f aca="false">SUM(Redovna!O18+Programska!O18)</f>
        <v>0</v>
      </c>
    </row>
    <row r="19" customFormat="false" ht="14.25" hidden="false" customHeight="true" outlineLevel="0" collapsed="false">
      <c r="A19" s="36" t="n">
        <v>3223</v>
      </c>
      <c r="B19" s="37" t="s">
        <v>74</v>
      </c>
      <c r="C19" s="38" t="n">
        <f aca="false">SUM(D19:J19)</f>
        <v>63700</v>
      </c>
      <c r="D19" s="39" t="n">
        <f aca="false">SUM(Programska!D19+Redovna!D19)</f>
        <v>19100</v>
      </c>
      <c r="E19" s="42" t="n">
        <f aca="false">SUM(Programska!E19+Redovna!E19)</f>
        <v>0</v>
      </c>
      <c r="F19" s="42" t="n">
        <f aca="false">SUM(Programska!F19)</f>
        <v>0</v>
      </c>
      <c r="G19" s="42"/>
      <c r="H19" s="42"/>
      <c r="I19" s="42"/>
      <c r="J19" s="39" t="n">
        <f aca="false">SUM(Redovna!F19)</f>
        <v>44600</v>
      </c>
      <c r="K19" s="41" t="n">
        <f aca="false">SUM(L19:R19)</f>
        <v>35910.65</v>
      </c>
      <c r="L19" s="42" t="n">
        <f aca="false">SUM(Redovna!H19+Programska!K19)</f>
        <v>12726.27</v>
      </c>
      <c r="M19" s="39" t="n">
        <f aca="false">SUM(Redovna!I19+Programska!L19)</f>
        <v>0</v>
      </c>
      <c r="N19" s="39" t="n">
        <f aca="false">SUM(Redovna!L19)</f>
        <v>23184.38</v>
      </c>
      <c r="O19" s="39" t="n">
        <f aca="false">SUM(Programska!N19)</f>
        <v>0</v>
      </c>
      <c r="P19" s="39"/>
      <c r="Q19" s="39" t="n">
        <f aca="false">SUM(Programska!P19)</f>
        <v>0</v>
      </c>
      <c r="R19" s="154" t="n">
        <f aca="false">SUM(Redovna!O19+Programska!O19)</f>
        <v>0</v>
      </c>
    </row>
    <row r="20" customFormat="false" ht="14.25" hidden="false" customHeight="true" outlineLevel="0" collapsed="false">
      <c r="A20" s="36" t="n">
        <v>3224</v>
      </c>
      <c r="B20" s="37" t="s">
        <v>75</v>
      </c>
      <c r="C20" s="38" t="n">
        <f aca="false">SUM(D20:J20)</f>
        <v>3900</v>
      </c>
      <c r="D20" s="39" t="n">
        <f aca="false">SUM(Programska!D20+Redovna!D20)</f>
        <v>3600</v>
      </c>
      <c r="E20" s="42" t="n">
        <f aca="false">SUM(Programska!E20+Redovna!E20)</f>
        <v>300</v>
      </c>
      <c r="F20" s="42" t="n">
        <f aca="false">SUM(Programska!F20)</f>
        <v>0</v>
      </c>
      <c r="G20" s="42"/>
      <c r="H20" s="42"/>
      <c r="I20" s="42"/>
      <c r="J20" s="39"/>
      <c r="K20" s="41" t="n">
        <f aca="false">SUM(L20:R20)</f>
        <v>1920.71</v>
      </c>
      <c r="L20" s="42" t="n">
        <f aca="false">SUM(Redovna!H20+Programska!K20)</f>
        <v>100</v>
      </c>
      <c r="M20" s="39" t="n">
        <f aca="false">SUM(Redovna!I20+Programska!L20)</f>
        <v>1820.71</v>
      </c>
      <c r="N20" s="39"/>
      <c r="O20" s="39" t="n">
        <f aca="false">SUM(Programska!N20)</f>
        <v>0</v>
      </c>
      <c r="P20" s="39"/>
      <c r="Q20" s="39" t="n">
        <f aca="false">SUM(Programska!P20)</f>
        <v>0</v>
      </c>
      <c r="R20" s="154" t="n">
        <f aca="false">SUM(Redovna!O20+Programska!O20)</f>
        <v>0</v>
      </c>
    </row>
    <row r="21" customFormat="false" ht="14.25" hidden="false" customHeight="true" outlineLevel="0" collapsed="false">
      <c r="A21" s="36" t="n">
        <v>3225</v>
      </c>
      <c r="B21" s="37" t="s">
        <v>76</v>
      </c>
      <c r="C21" s="38" t="n">
        <f aca="false">SUM(D21:J21)</f>
        <v>6900</v>
      </c>
      <c r="D21" s="39" t="n">
        <f aca="false">SUM(Programska!D21+Redovna!D21)</f>
        <v>4700</v>
      </c>
      <c r="E21" s="42" t="n">
        <f aca="false">SUM(Programska!E21+Redovna!E21)</f>
        <v>2200</v>
      </c>
      <c r="F21" s="42" t="n">
        <f aca="false">SUM(Programska!F21)</f>
        <v>0</v>
      </c>
      <c r="G21" s="42"/>
      <c r="H21" s="42"/>
      <c r="I21" s="42"/>
      <c r="J21" s="39"/>
      <c r="K21" s="41" t="n">
        <f aca="false">SUM(L21:R21)</f>
        <v>19249.21</v>
      </c>
      <c r="L21" s="42" t="n">
        <f aca="false">SUM(Redovna!H21+Programska!K21)</f>
        <v>136.51</v>
      </c>
      <c r="M21" s="39" t="n">
        <f aca="false">SUM(Redovna!I21+Programska!L21)</f>
        <v>1204.64</v>
      </c>
      <c r="N21" s="39"/>
      <c r="O21" s="39" t="n">
        <f aca="false">SUM(Programska!N21)</f>
        <v>510.81</v>
      </c>
      <c r="P21" s="39"/>
      <c r="Q21" s="39" t="n">
        <f aca="false">SUM(Opremanje!N6)</f>
        <v>17397.25</v>
      </c>
      <c r="R21" s="154" t="n">
        <f aca="false">SUM(Redovna!O21+Programska!O21)</f>
        <v>0</v>
      </c>
    </row>
    <row r="22" customFormat="false" ht="14.25" hidden="false" customHeight="true" outlineLevel="0" collapsed="false">
      <c r="A22" s="36" t="n">
        <v>3227</v>
      </c>
      <c r="B22" s="37" t="s">
        <v>77</v>
      </c>
      <c r="C22" s="38" t="n">
        <f aca="false">SUM(D22:J22)</f>
        <v>1700</v>
      </c>
      <c r="D22" s="39" t="n">
        <f aca="false">SUM(Programska!D22+Redovna!D22)</f>
        <v>0</v>
      </c>
      <c r="E22" s="42" t="n">
        <f aca="false">SUM(Programska!E22+Redovna!E22)</f>
        <v>1700</v>
      </c>
      <c r="F22" s="42" t="n">
        <f aca="false">SUM(Programska!F22)</f>
        <v>0</v>
      </c>
      <c r="G22" s="42"/>
      <c r="H22" s="42"/>
      <c r="I22" s="42"/>
      <c r="J22" s="39"/>
      <c r="K22" s="41" t="n">
        <f aca="false">SUM(L22:R22)</f>
        <v>456.29</v>
      </c>
      <c r="L22" s="42" t="n">
        <f aca="false">SUM(Redovna!H22+Programska!K22)</f>
        <v>0</v>
      </c>
      <c r="M22" s="39" t="n">
        <f aca="false">SUM(Redovna!I22+Programska!L22)</f>
        <v>456.29</v>
      </c>
      <c r="N22" s="39"/>
      <c r="O22" s="39" t="n">
        <f aca="false">SUM(Programska!N22)</f>
        <v>0</v>
      </c>
      <c r="P22" s="39"/>
      <c r="Q22" s="39" t="n">
        <f aca="false">SUM(Programska!P22)</f>
        <v>0</v>
      </c>
      <c r="R22" s="154" t="n">
        <f aca="false">SUM(Redovna!O22+Programska!O22)</f>
        <v>0</v>
      </c>
    </row>
    <row r="23" customFormat="false" ht="14.25" hidden="false" customHeight="true" outlineLevel="0" collapsed="false">
      <c r="A23" s="23" t="n">
        <v>323</v>
      </c>
      <c r="B23" s="96" t="s">
        <v>22</v>
      </c>
      <c r="C23" s="25" t="n">
        <f aca="false">SUM(C24:C32)</f>
        <v>378000</v>
      </c>
      <c r="D23" s="34" t="n">
        <f aca="false">SUM(D24:D32)</f>
        <v>123400</v>
      </c>
      <c r="E23" s="34" t="n">
        <f aca="false">SUM(E24:E32)</f>
        <v>27300</v>
      </c>
      <c r="F23" s="34" t="n">
        <f aca="false">SUM(F24:F32)</f>
        <v>11900</v>
      </c>
      <c r="G23" s="34" t="n">
        <f aca="false">SUM(G24:G32)</f>
        <v>0</v>
      </c>
      <c r="H23" s="34" t="n">
        <f aca="false">SUM(H24:H32)</f>
        <v>211400</v>
      </c>
      <c r="I23" s="34" t="n">
        <f aca="false">SUM(I24:I32)</f>
        <v>0</v>
      </c>
      <c r="J23" s="34" t="n">
        <f aca="false">SUM(J24:J32)</f>
        <v>4000</v>
      </c>
      <c r="K23" s="35" t="n">
        <f aca="false">SUM(K24:K32)</f>
        <v>51595.15</v>
      </c>
      <c r="L23" s="34" t="n">
        <f aca="false">SUM(L24:L32)</f>
        <v>38453.13</v>
      </c>
      <c r="M23" s="34" t="n">
        <f aca="false">SUM(M24:M32)</f>
        <v>5039.95</v>
      </c>
      <c r="N23" s="34" t="n">
        <f aca="false">SUM(N24:N32)</f>
        <v>2959.47</v>
      </c>
      <c r="O23" s="34" t="n">
        <f aca="false">SUM(O24:O32)</f>
        <v>5142.6</v>
      </c>
      <c r="P23" s="34" t="n">
        <f aca="false">SUM(P24:P32)</f>
        <v>0</v>
      </c>
      <c r="Q23" s="34" t="n">
        <f aca="false">SUM(Q24:Q32)</f>
        <v>0</v>
      </c>
      <c r="R23" s="34" t="n">
        <f aca="false">SUM(R24:R32)</f>
        <v>0</v>
      </c>
    </row>
    <row r="24" customFormat="false" ht="14.25" hidden="false" customHeight="true" outlineLevel="0" collapsed="false">
      <c r="A24" s="36" t="n">
        <v>3231</v>
      </c>
      <c r="B24" s="37" t="s">
        <v>23</v>
      </c>
      <c r="C24" s="38" t="n">
        <f aca="false">SUM(D24:J24)</f>
        <v>4700</v>
      </c>
      <c r="D24" s="39" t="n">
        <f aca="false">SUM(Programska!D24+Redovna!D24)</f>
        <v>1900</v>
      </c>
      <c r="E24" s="42" t="n">
        <f aca="false">SUM(Programska!E24+Redovna!E24)</f>
        <v>1900</v>
      </c>
      <c r="F24" s="42" t="n">
        <f aca="false">SUM(Programska!F24)</f>
        <v>900</v>
      </c>
      <c r="G24" s="42"/>
      <c r="H24" s="42"/>
      <c r="I24" s="42"/>
      <c r="J24" s="39"/>
      <c r="K24" s="41" t="n">
        <f aca="false">SUM(L24:R24)</f>
        <v>3143.28</v>
      </c>
      <c r="L24" s="42" t="n">
        <f aca="false">SUM(Redovna!H24+Programska!K24)</f>
        <v>1507.93</v>
      </c>
      <c r="M24" s="39" t="n">
        <f aca="false">SUM(Redovna!I24+Programska!L24)</f>
        <v>1635.35</v>
      </c>
      <c r="N24" s="39"/>
      <c r="O24" s="39" t="n">
        <f aca="false">SUM(Programska!N24)</f>
        <v>0</v>
      </c>
      <c r="P24" s="39"/>
      <c r="Q24" s="39" t="n">
        <f aca="false">SUM(Programska!P24)</f>
        <v>0</v>
      </c>
      <c r="R24" s="154" t="n">
        <f aca="false">SUM(Redovna!O24+Programska!O24)</f>
        <v>0</v>
      </c>
    </row>
    <row r="25" customFormat="false" ht="14.25" hidden="false" customHeight="true" outlineLevel="0" collapsed="false">
      <c r="A25" s="36" t="n">
        <v>3232</v>
      </c>
      <c r="B25" s="37" t="s">
        <v>24</v>
      </c>
      <c r="C25" s="38" t="n">
        <f aca="false">SUM(D25:J25)</f>
        <v>17500</v>
      </c>
      <c r="D25" s="39" t="n">
        <f aca="false">SUM(Programska!D25+Redovna!D25)</f>
        <v>17500</v>
      </c>
      <c r="E25" s="42" t="n">
        <f aca="false">SUM(Programska!E25+Redovna!E25)</f>
        <v>0</v>
      </c>
      <c r="F25" s="42" t="n">
        <f aca="false">SUM(Programska!F25)</f>
        <v>0</v>
      </c>
      <c r="G25" s="42"/>
      <c r="H25" s="42"/>
      <c r="I25" s="42"/>
      <c r="J25" s="39"/>
      <c r="K25" s="41" t="n">
        <f aca="false">SUM(L25:R25)</f>
        <v>1476.54</v>
      </c>
      <c r="L25" s="42" t="n">
        <f aca="false">SUM(Redovna!H25+Programska!K25)</f>
        <v>1031.12</v>
      </c>
      <c r="M25" s="39" t="n">
        <f aca="false">SUM(Redovna!I25+Programska!L25)</f>
        <v>445.42</v>
      </c>
      <c r="N25" s="39"/>
      <c r="O25" s="39" t="n">
        <f aca="false">SUM(Programska!N25)</f>
        <v>0</v>
      </c>
      <c r="P25" s="39"/>
      <c r="Q25" s="39" t="n">
        <f aca="false">SUM(Programska!P25)</f>
        <v>0</v>
      </c>
      <c r="R25" s="154" t="n">
        <f aca="false">SUM(Redovna!O25+Programska!O25)</f>
        <v>0</v>
      </c>
    </row>
    <row r="26" customFormat="false" ht="14.25" hidden="false" customHeight="true" outlineLevel="0" collapsed="false">
      <c r="A26" s="36" t="n">
        <v>3233</v>
      </c>
      <c r="B26" s="37" t="s">
        <v>25</v>
      </c>
      <c r="C26" s="38" t="n">
        <f aca="false">SUM(D26:J26)</f>
        <v>2600</v>
      </c>
      <c r="D26" s="39" t="n">
        <f aca="false">SUM(Programska!D26+Redovna!D26)</f>
        <v>1300</v>
      </c>
      <c r="E26" s="42" t="n">
        <f aca="false">SUM(Programska!E26+Redovna!E26)</f>
        <v>0</v>
      </c>
      <c r="F26" s="42" t="n">
        <f aca="false">SUM(Programska!F26)</f>
        <v>0</v>
      </c>
      <c r="G26" s="42"/>
      <c r="H26" s="42" t="n">
        <f aca="false">SUM('NOVI HPM'!E12)</f>
        <v>1300</v>
      </c>
      <c r="I26" s="42"/>
      <c r="J26" s="39"/>
      <c r="K26" s="41" t="n">
        <f aca="false">SUM(L26:R26)</f>
        <v>13.24</v>
      </c>
      <c r="L26" s="42" t="n">
        <f aca="false">SUM(Redovna!H26+Programska!K26)</f>
        <v>13.24</v>
      </c>
      <c r="M26" s="39" t="n">
        <f aca="false">SUM(Redovna!I26+Programska!L26)</f>
        <v>0</v>
      </c>
      <c r="N26" s="39"/>
      <c r="O26" s="39" t="n">
        <f aca="false">SUM(Programska!N26)</f>
        <v>0</v>
      </c>
      <c r="P26" s="39"/>
      <c r="Q26" s="39" t="n">
        <f aca="false">SUM(Programska!P26)</f>
        <v>0</v>
      </c>
      <c r="R26" s="154" t="n">
        <f aca="false">SUM(Redovna!O26+Programska!O26)</f>
        <v>0</v>
      </c>
    </row>
    <row r="27" customFormat="false" ht="14.25" hidden="false" customHeight="true" outlineLevel="0" collapsed="false">
      <c r="A27" s="36" t="n">
        <v>3234</v>
      </c>
      <c r="B27" s="43" t="s">
        <v>26</v>
      </c>
      <c r="C27" s="38" t="n">
        <f aca="false">SUM(D27:J27)</f>
        <v>14000</v>
      </c>
      <c r="D27" s="39" t="n">
        <f aca="false">SUM(Programska!D27+Redovna!D27)</f>
        <v>10000</v>
      </c>
      <c r="E27" s="42" t="n">
        <f aca="false">SUM(Programska!E27+Redovna!E27)</f>
        <v>0</v>
      </c>
      <c r="F27" s="42" t="n">
        <f aca="false">SUM(Programska!F27)</f>
        <v>0</v>
      </c>
      <c r="G27" s="42"/>
      <c r="H27" s="42" t="n">
        <f aca="false">SUM('NOVI HPM'!E13)</f>
        <v>0</v>
      </c>
      <c r="I27" s="42"/>
      <c r="J27" s="39" t="n">
        <f aca="false">SUM(Redovna!F27)</f>
        <v>4000</v>
      </c>
      <c r="K27" s="41" t="n">
        <f aca="false">SUM(L27:R27)</f>
        <v>4854.31</v>
      </c>
      <c r="L27" s="42" t="n">
        <f aca="false">SUM(Redovna!H27+Programska!K27)</f>
        <v>1894.84</v>
      </c>
      <c r="M27" s="39" t="n">
        <f aca="false">SUM(Redovna!I27+Programska!L27)</f>
        <v>0</v>
      </c>
      <c r="N27" s="39" t="n">
        <f aca="false">SUM(Redovna!L27)</f>
        <v>2959.47</v>
      </c>
      <c r="O27" s="39" t="n">
        <f aca="false">SUM(Programska!N27)</f>
        <v>0</v>
      </c>
      <c r="P27" s="39"/>
      <c r="Q27" s="39" t="n">
        <f aca="false">SUM(Programska!P27)</f>
        <v>0</v>
      </c>
      <c r="R27" s="154" t="n">
        <f aca="false">SUM(Redovna!O27+Programska!O27)</f>
        <v>0</v>
      </c>
    </row>
    <row r="28" customFormat="false" ht="14.25" hidden="false" customHeight="true" outlineLevel="0" collapsed="false">
      <c r="A28" s="36" t="n">
        <v>3235</v>
      </c>
      <c r="B28" s="37" t="s">
        <v>27</v>
      </c>
      <c r="C28" s="38" t="n">
        <f aca="false">SUM(D28:J28)</f>
        <v>7500</v>
      </c>
      <c r="D28" s="39" t="n">
        <f aca="false">SUM(Programska!D28+Redovna!D28)</f>
        <v>7200</v>
      </c>
      <c r="E28" s="42" t="n">
        <f aca="false">SUM(Programska!E28+Redovna!E28)</f>
        <v>300</v>
      </c>
      <c r="F28" s="42" t="n">
        <f aca="false">SUM(Programska!F28)</f>
        <v>0</v>
      </c>
      <c r="G28" s="42"/>
      <c r="H28" s="42" t="n">
        <f aca="false">SUM('NOVI HPM'!E14)</f>
        <v>0</v>
      </c>
      <c r="I28" s="42"/>
      <c r="J28" s="39"/>
      <c r="K28" s="41" t="n">
        <f aca="false">SUM(L28:R28)</f>
        <v>3041.62</v>
      </c>
      <c r="L28" s="42" t="n">
        <f aca="false">SUM(Redovna!H28+Programska!K28)</f>
        <v>1950.88</v>
      </c>
      <c r="M28" s="39" t="n">
        <f aca="false">SUM(Redovna!I28+Programska!L28)</f>
        <v>1090.74</v>
      </c>
      <c r="N28" s="39"/>
      <c r="O28" s="39" t="n">
        <f aca="false">SUM(Programska!N28)</f>
        <v>0</v>
      </c>
      <c r="P28" s="39"/>
      <c r="Q28" s="39" t="n">
        <f aca="false">SUM(Programska!P28)</f>
        <v>0</v>
      </c>
      <c r="R28" s="154" t="n">
        <f aca="false">SUM(Redovna!O28+Programska!O28)</f>
        <v>0</v>
      </c>
    </row>
    <row r="29" customFormat="false" ht="14.25" hidden="false" customHeight="true" outlineLevel="0" collapsed="false">
      <c r="A29" s="36" t="n">
        <v>3236</v>
      </c>
      <c r="B29" s="37" t="s">
        <v>28</v>
      </c>
      <c r="C29" s="38" t="n">
        <f aca="false">SUM(D29:J29)</f>
        <v>4400</v>
      </c>
      <c r="D29" s="39" t="n">
        <f aca="false">SUM(Programska!D29+Redovna!D29)</f>
        <v>4100</v>
      </c>
      <c r="E29" s="42" t="n">
        <f aca="false">SUM(Programska!E29+Redovna!E29)</f>
        <v>300</v>
      </c>
      <c r="F29" s="42" t="n">
        <f aca="false">SUM(Programska!F29)</f>
        <v>0</v>
      </c>
      <c r="G29" s="42"/>
      <c r="H29" s="42" t="n">
        <f aca="false">SUM('NOVI HPM'!E15)</f>
        <v>0</v>
      </c>
      <c r="I29" s="42"/>
      <c r="J29" s="39"/>
      <c r="K29" s="41" t="n">
        <f aca="false">SUM(L29:R29)</f>
        <v>0</v>
      </c>
      <c r="L29" s="42" t="n">
        <f aca="false">SUM(Redovna!H29+Programska!K29)</f>
        <v>0</v>
      </c>
      <c r="M29" s="39" t="n">
        <f aca="false">SUM(Redovna!I29+Programska!L29)</f>
        <v>0</v>
      </c>
      <c r="N29" s="39"/>
      <c r="O29" s="39" t="n">
        <f aca="false">SUM(Programska!N29)</f>
        <v>0</v>
      </c>
      <c r="P29" s="39"/>
      <c r="Q29" s="39" t="n">
        <f aca="false">SUM(Programska!P29)</f>
        <v>0</v>
      </c>
      <c r="R29" s="154" t="n">
        <f aca="false">SUM(Redovna!O29+Programska!O29)</f>
        <v>0</v>
      </c>
    </row>
    <row r="30" customFormat="false" ht="14.25" hidden="false" customHeight="true" outlineLevel="0" collapsed="false">
      <c r="A30" s="36" t="n">
        <v>3237</v>
      </c>
      <c r="B30" s="43" t="s">
        <v>29</v>
      </c>
      <c r="C30" s="38" t="n">
        <f aca="false">SUM(D30:J30)</f>
        <v>183000</v>
      </c>
      <c r="D30" s="39" t="n">
        <f aca="false">SUM(Programska!D30+Redovna!D30)</f>
        <v>3300</v>
      </c>
      <c r="E30" s="42" t="n">
        <f aca="false">SUM(Programska!E30+Redovna!E30)</f>
        <v>5400</v>
      </c>
      <c r="F30" s="42" t="n">
        <f aca="false">SUM(Programska!F30)</f>
        <v>4000</v>
      </c>
      <c r="G30" s="42"/>
      <c r="H30" s="42" t="n">
        <f aca="false">SUM('NOVI HPM'!E16)</f>
        <v>170300</v>
      </c>
      <c r="I30" s="42"/>
      <c r="J30" s="39"/>
      <c r="K30" s="41" t="n">
        <f aca="false">SUM(L30:R30)</f>
        <v>1017.6</v>
      </c>
      <c r="L30" s="42" t="n">
        <f aca="false">SUM(Redovna!H30+Programska!K30)</f>
        <v>0</v>
      </c>
      <c r="M30" s="39" t="n">
        <f aca="false">SUM(Redovna!I30+Programska!L30)</f>
        <v>0</v>
      </c>
      <c r="N30" s="39"/>
      <c r="O30" s="39" t="n">
        <f aca="false">SUM(Programska!N30)</f>
        <v>1017.6</v>
      </c>
      <c r="P30" s="39"/>
      <c r="Q30" s="39" t="n">
        <f aca="false">SUM(Programska!P30)</f>
        <v>0</v>
      </c>
      <c r="R30" s="154" t="n">
        <f aca="false">SUM(Redovna!O30+Programska!O30)</f>
        <v>0</v>
      </c>
    </row>
    <row r="31" customFormat="false" ht="14.25" hidden="false" customHeight="true" outlineLevel="0" collapsed="false">
      <c r="A31" s="36" t="n">
        <v>3238</v>
      </c>
      <c r="B31" s="37" t="s">
        <v>30</v>
      </c>
      <c r="C31" s="38" t="n">
        <f aca="false">SUM(D31:J31)</f>
        <v>8700</v>
      </c>
      <c r="D31" s="39" t="n">
        <f aca="false">SUM(Programska!D31+Redovna!D31)</f>
        <v>8000</v>
      </c>
      <c r="E31" s="42" t="n">
        <f aca="false">SUM(Programska!E31+Redovna!E31)</f>
        <v>700</v>
      </c>
      <c r="F31" s="42" t="n">
        <f aca="false">SUM(Programska!F31)</f>
        <v>0</v>
      </c>
      <c r="G31" s="42"/>
      <c r="H31" s="42" t="n">
        <f aca="false">SUM('NOVI HPM'!E17)</f>
        <v>0</v>
      </c>
      <c r="I31" s="42"/>
      <c r="J31" s="39"/>
      <c r="K31" s="41" t="n">
        <f aca="false">SUM(L31:R31)</f>
        <v>3709.52</v>
      </c>
      <c r="L31" s="42" t="n">
        <f aca="false">SUM(Redovna!H31+Programska!K31)</f>
        <v>3709.52</v>
      </c>
      <c r="M31" s="39" t="n">
        <f aca="false">SUM(Redovna!I31+Programska!L31)</f>
        <v>0</v>
      </c>
      <c r="N31" s="39"/>
      <c r="O31" s="39" t="n">
        <f aca="false">SUM(Programska!N31)</f>
        <v>0</v>
      </c>
      <c r="P31" s="39"/>
      <c r="Q31" s="39" t="n">
        <f aca="false">SUM(Programska!P31)</f>
        <v>0</v>
      </c>
      <c r="R31" s="154" t="n">
        <f aca="false">SUM(Redovna!O31+Programska!O31)</f>
        <v>0</v>
      </c>
    </row>
    <row r="32" customFormat="false" ht="14.25" hidden="false" customHeight="true" outlineLevel="0" collapsed="false">
      <c r="A32" s="36" t="n">
        <v>3239</v>
      </c>
      <c r="B32" s="37" t="s">
        <v>31</v>
      </c>
      <c r="C32" s="38" t="n">
        <f aca="false">SUM(D32:J32)</f>
        <v>135600</v>
      </c>
      <c r="D32" s="39" t="n">
        <f aca="false">SUM(Programska!D32+Redovna!D32)</f>
        <v>70100</v>
      </c>
      <c r="E32" s="42" t="n">
        <f aca="false">SUM(Programska!E32+Redovna!E32)</f>
        <v>18700</v>
      </c>
      <c r="F32" s="42" t="n">
        <f aca="false">SUM(Programska!F32)</f>
        <v>7000</v>
      </c>
      <c r="G32" s="42"/>
      <c r="H32" s="42" t="n">
        <f aca="false">SUM('NOVI HPM'!E18)</f>
        <v>39800</v>
      </c>
      <c r="I32" s="42"/>
      <c r="J32" s="39"/>
      <c r="K32" s="156" t="n">
        <f aca="false">SUM(L32:R32)</f>
        <v>34339.04</v>
      </c>
      <c r="L32" s="42" t="n">
        <f aca="false">SUM(Redovna!H32+Programska!K32)</f>
        <v>28345.6</v>
      </c>
      <c r="M32" s="39" t="n">
        <f aca="false">SUM(Redovna!I32+Programska!L32)</f>
        <v>1868.44</v>
      </c>
      <c r="N32" s="39"/>
      <c r="O32" s="39" t="n">
        <f aca="false">SUM(Programska!N32)</f>
        <v>4125</v>
      </c>
      <c r="P32" s="39"/>
      <c r="Q32" s="39" t="n">
        <f aca="false">SUM(Programska!P32)</f>
        <v>0</v>
      </c>
      <c r="R32" s="154" t="n">
        <f aca="false">SUM(Redovna!O32+Programska!O32)</f>
        <v>0</v>
      </c>
    </row>
    <row r="33" customFormat="false" ht="14.25" hidden="false" customHeight="true" outlineLevel="0" collapsed="false">
      <c r="A33" s="23" t="n">
        <v>329</v>
      </c>
      <c r="B33" s="96" t="s">
        <v>78</v>
      </c>
      <c r="C33" s="25" t="n">
        <f aca="false">SUM(C34:C39)</f>
        <v>28400</v>
      </c>
      <c r="D33" s="47" t="n">
        <f aca="false">SUM(D34:D39)</f>
        <v>18500</v>
      </c>
      <c r="E33" s="47" t="n">
        <f aca="false">SUM(E34:E39)</f>
        <v>9600</v>
      </c>
      <c r="F33" s="47" t="n">
        <f aca="false">SUM(F34:F39)</f>
        <v>300</v>
      </c>
      <c r="G33" s="47" t="n">
        <f aca="false">SUM(G34:G39)</f>
        <v>0</v>
      </c>
      <c r="H33" s="47" t="n">
        <f aca="false">SUM(H34:H39)</f>
        <v>0</v>
      </c>
      <c r="I33" s="47" t="n">
        <f aca="false">SUM(I34:I39)</f>
        <v>0</v>
      </c>
      <c r="J33" s="47" t="n">
        <f aca="false">SUM(J34:J39)</f>
        <v>0</v>
      </c>
      <c r="K33" s="101" t="n">
        <f aca="false">SUM(K34:K39)</f>
        <v>17206.98</v>
      </c>
      <c r="L33" s="47" t="n">
        <f aca="false">SUM(L34:L39)</f>
        <v>10377.63</v>
      </c>
      <c r="M33" s="47" t="n">
        <f aca="false">SUM(M34:M39)</f>
        <v>6561.32</v>
      </c>
      <c r="N33" s="47" t="n">
        <f aca="false">SUM(N34:N39)</f>
        <v>0</v>
      </c>
      <c r="O33" s="47" t="n">
        <f aca="false">SUM(O34:O39)</f>
        <v>268.03</v>
      </c>
      <c r="P33" s="47" t="n">
        <f aca="false">SUM(P34:P39)</f>
        <v>0</v>
      </c>
      <c r="Q33" s="47" t="n">
        <f aca="false">SUM(Q34:Q39)</f>
        <v>0</v>
      </c>
      <c r="R33" s="47" t="n">
        <f aca="false">SUM(R34:R39)</f>
        <v>0</v>
      </c>
    </row>
    <row r="34" customFormat="false" ht="14.25" hidden="false" customHeight="true" outlineLevel="0" collapsed="false">
      <c r="A34" s="36" t="n">
        <v>3291</v>
      </c>
      <c r="B34" s="37" t="s">
        <v>79</v>
      </c>
      <c r="C34" s="38" t="n">
        <f aca="false">SUM(D34:J34)</f>
        <v>3400</v>
      </c>
      <c r="D34" s="39" t="n">
        <v>3400</v>
      </c>
      <c r="E34" s="42"/>
      <c r="F34" s="42" t="n">
        <f aca="false">SUM(Programska!F34)</f>
        <v>0</v>
      </c>
      <c r="G34" s="42"/>
      <c r="H34" s="42"/>
      <c r="I34" s="42"/>
      <c r="J34" s="39"/>
      <c r="K34" s="41" t="n">
        <f aca="false">SUM(L34:R34)</f>
        <v>465.31</v>
      </c>
      <c r="L34" s="42" t="n">
        <f aca="false">SUM(Redovna!H34+Programska!K34)</f>
        <v>465.31</v>
      </c>
      <c r="M34" s="39" t="n">
        <f aca="false">SUM(Redovna!I34+Programska!L34)</f>
        <v>0</v>
      </c>
      <c r="N34" s="39"/>
      <c r="O34" s="39" t="n">
        <f aca="false">SUM(Programska!N34)</f>
        <v>0</v>
      </c>
      <c r="P34" s="39"/>
      <c r="Q34" s="39" t="n">
        <f aca="false">SUM(Programska!P34)</f>
        <v>0</v>
      </c>
      <c r="R34" s="39" t="n">
        <f aca="false">SUM(Programska!O34)</f>
        <v>0</v>
      </c>
    </row>
    <row r="35" customFormat="false" ht="14.25" hidden="false" customHeight="true" outlineLevel="0" collapsed="false">
      <c r="A35" s="36" t="n">
        <v>3292</v>
      </c>
      <c r="B35" s="37" t="s">
        <v>80</v>
      </c>
      <c r="C35" s="38" t="n">
        <f aca="false">SUM(D35:J35)</f>
        <v>10300</v>
      </c>
      <c r="D35" s="39" t="n">
        <v>9400</v>
      </c>
      <c r="E35" s="42" t="n">
        <f aca="false">SUM(Programska!E35+Redovna!E35)</f>
        <v>900</v>
      </c>
      <c r="F35" s="42" t="n">
        <f aca="false">SUM(Programska!F35)</f>
        <v>0</v>
      </c>
      <c r="G35" s="42"/>
      <c r="H35" s="42"/>
      <c r="I35" s="42"/>
      <c r="J35" s="39"/>
      <c r="K35" s="41" t="n">
        <f aca="false">SUM(L35:R35)</f>
        <v>9262.67</v>
      </c>
      <c r="L35" s="42" t="n">
        <f aca="false">SUM(Redovna!H35+Programska!K35)</f>
        <v>8861.36</v>
      </c>
      <c r="M35" s="39" t="n">
        <f aca="false">SUM(Redovna!I35+Programska!L35)</f>
        <v>401.31</v>
      </c>
      <c r="N35" s="39"/>
      <c r="O35" s="39" t="n">
        <f aca="false">SUM(Programska!N35)</f>
        <v>0</v>
      </c>
      <c r="P35" s="39"/>
      <c r="Q35" s="39" t="n">
        <f aca="false">SUM(Programska!P35)</f>
        <v>0</v>
      </c>
      <c r="R35" s="39" t="n">
        <f aca="false">SUM(Programska!O35)</f>
        <v>0</v>
      </c>
    </row>
    <row r="36" customFormat="false" ht="14.25" hidden="false" customHeight="true" outlineLevel="0" collapsed="false">
      <c r="A36" s="36" t="n">
        <v>3293</v>
      </c>
      <c r="B36" s="37" t="s">
        <v>81</v>
      </c>
      <c r="C36" s="38" t="n">
        <f aca="false">SUM(D36:J36)</f>
        <v>5700</v>
      </c>
      <c r="D36" s="39"/>
      <c r="E36" s="42" t="n">
        <f aca="false">SUM(Programska!E36+Redovna!E36)</f>
        <v>5700</v>
      </c>
      <c r="F36" s="42" t="n">
        <f aca="false">SUM(Programska!F36)</f>
        <v>0</v>
      </c>
      <c r="G36" s="42"/>
      <c r="H36" s="42"/>
      <c r="I36" s="42"/>
      <c r="J36" s="39"/>
      <c r="K36" s="41" t="n">
        <f aca="false">SUM(L36:R36)</f>
        <v>2824.6</v>
      </c>
      <c r="L36" s="42" t="n">
        <f aca="false">SUM(Redovna!H36+Programska!K36)</f>
        <v>0</v>
      </c>
      <c r="M36" s="39" t="n">
        <f aca="false">SUM(Redovna!I36+Programska!L36)</f>
        <v>2824.6</v>
      </c>
      <c r="N36" s="39"/>
      <c r="O36" s="39" t="n">
        <f aca="false">SUM(Programska!N36)</f>
        <v>0</v>
      </c>
      <c r="P36" s="39"/>
      <c r="Q36" s="39" t="n">
        <f aca="false">SUM(Programska!P36)</f>
        <v>0</v>
      </c>
      <c r="R36" s="39" t="n">
        <f aca="false">SUM(Programska!O36)</f>
        <v>0</v>
      </c>
    </row>
    <row r="37" customFormat="false" ht="14.25" hidden="false" customHeight="true" outlineLevel="0" collapsed="false">
      <c r="A37" s="36" t="n">
        <v>3294</v>
      </c>
      <c r="B37" s="37" t="s">
        <v>82</v>
      </c>
      <c r="C37" s="38" t="n">
        <f aca="false">SUM(D37:J37)</f>
        <v>2000</v>
      </c>
      <c r="D37" s="39" t="n">
        <v>500</v>
      </c>
      <c r="E37" s="42" t="n">
        <f aca="false">SUM(Programska!E37+Redovna!E37)</f>
        <v>1200</v>
      </c>
      <c r="F37" s="42" t="n">
        <f aca="false">SUM(Programska!F37)</f>
        <v>300</v>
      </c>
      <c r="G37" s="42"/>
      <c r="H37" s="42"/>
      <c r="I37" s="42"/>
      <c r="J37" s="39"/>
      <c r="K37" s="41" t="n">
        <f aca="false">SUM(L37:R37)</f>
        <v>288.03</v>
      </c>
      <c r="L37" s="42" t="n">
        <f aca="false">SUM(Redovna!H37+Programska!K37)</f>
        <v>0</v>
      </c>
      <c r="M37" s="39" t="n">
        <f aca="false">SUM(Redovna!I37+Programska!L37)</f>
        <v>20</v>
      </c>
      <c r="N37" s="39"/>
      <c r="O37" s="39" t="n">
        <f aca="false">SUM(Programska!N37)</f>
        <v>268.03</v>
      </c>
      <c r="P37" s="39"/>
      <c r="Q37" s="39" t="n">
        <f aca="false">SUM(Programska!P37)</f>
        <v>0</v>
      </c>
      <c r="R37" s="39" t="n">
        <f aca="false">SUM(Programska!O37)</f>
        <v>0</v>
      </c>
    </row>
    <row r="38" customFormat="false" ht="14.25" hidden="false" customHeight="true" outlineLevel="0" collapsed="false">
      <c r="A38" s="36" t="n">
        <v>3295</v>
      </c>
      <c r="B38" s="37" t="s">
        <v>83</v>
      </c>
      <c r="C38" s="38" t="n">
        <f aca="false">SUM(D38:J38)</f>
        <v>1200</v>
      </c>
      <c r="D38" s="39" t="n">
        <v>100</v>
      </c>
      <c r="E38" s="42" t="n">
        <f aca="false">SUM(Programska!E38+Redovna!E38)</f>
        <v>1100</v>
      </c>
      <c r="F38" s="42" t="n">
        <f aca="false">SUM(Programska!F38)</f>
        <v>0</v>
      </c>
      <c r="G38" s="42"/>
      <c r="H38" s="42"/>
      <c r="I38" s="42"/>
      <c r="J38" s="39"/>
      <c r="K38" s="41" t="n">
        <f aca="false">SUM(L38:R38)</f>
        <v>882.98</v>
      </c>
      <c r="L38" s="42" t="n">
        <f aca="false">SUM(Redovna!H38+Programska!K38)</f>
        <v>42.98</v>
      </c>
      <c r="M38" s="39" t="n">
        <f aca="false">SUM(Redovna!I38+Programska!L38)</f>
        <v>840</v>
      </c>
      <c r="N38" s="39"/>
      <c r="O38" s="39" t="n">
        <f aca="false">SUM(Programska!N38)</f>
        <v>0</v>
      </c>
      <c r="P38" s="39"/>
      <c r="Q38" s="39" t="n">
        <f aca="false">SUM(Programska!P38)</f>
        <v>0</v>
      </c>
      <c r="R38" s="39" t="n">
        <f aca="false">SUM(Programska!O38)</f>
        <v>0</v>
      </c>
    </row>
    <row r="39" customFormat="false" ht="14.25" hidden="false" customHeight="true" outlineLevel="0" collapsed="false">
      <c r="A39" s="36" t="n">
        <v>3299</v>
      </c>
      <c r="B39" s="37" t="s">
        <v>84</v>
      </c>
      <c r="C39" s="38" t="n">
        <f aca="false">SUM(D39:J39)</f>
        <v>5800</v>
      </c>
      <c r="D39" s="39" t="n">
        <v>5100</v>
      </c>
      <c r="E39" s="42" t="n">
        <f aca="false">SUM(Programska!E39+Redovna!E39)</f>
        <v>700</v>
      </c>
      <c r="F39" s="42"/>
      <c r="G39" s="42"/>
      <c r="H39" s="42"/>
      <c r="I39" s="42"/>
      <c r="J39" s="39"/>
      <c r="K39" s="156" t="n">
        <f aca="false">SUM(L39:R39)</f>
        <v>3483.39</v>
      </c>
      <c r="L39" s="42" t="n">
        <f aca="false">SUM(Redovna!H39+Programska!K39)</f>
        <v>1007.98</v>
      </c>
      <c r="M39" s="39" t="n">
        <f aca="false">SUM(Redovna!I39+Programska!L39)</f>
        <v>2475.41</v>
      </c>
      <c r="N39" s="39"/>
      <c r="O39" s="39" t="n">
        <f aca="false">SUM(Programska!N39)</f>
        <v>0</v>
      </c>
      <c r="P39" s="39"/>
      <c r="Q39" s="39" t="n">
        <f aca="false">SUM(Programska!P39)</f>
        <v>0</v>
      </c>
      <c r="R39" s="39" t="n">
        <f aca="false">SUM(Programska!O39)</f>
        <v>0</v>
      </c>
    </row>
    <row r="40" customFormat="false" ht="14.25" hidden="false" customHeight="true" outlineLevel="0" collapsed="false">
      <c r="A40" s="23" t="n">
        <v>324</v>
      </c>
      <c r="B40" s="102" t="s">
        <v>85</v>
      </c>
      <c r="C40" s="47" t="n">
        <f aca="false">SUM(C41)</f>
        <v>9300</v>
      </c>
      <c r="D40" s="47" t="n">
        <f aca="false">SUM(D41)</f>
        <v>0</v>
      </c>
      <c r="E40" s="47" t="n">
        <f aca="false">SUM(E41)</f>
        <v>9300</v>
      </c>
      <c r="F40" s="47" t="n">
        <f aca="false">SUM(F41)</f>
        <v>0</v>
      </c>
      <c r="G40" s="47" t="n">
        <f aca="false">SUM(G41)</f>
        <v>0</v>
      </c>
      <c r="H40" s="47" t="n">
        <f aca="false">SUM(H41)</f>
        <v>0</v>
      </c>
      <c r="I40" s="47" t="n">
        <f aca="false">SUM(I41)</f>
        <v>0</v>
      </c>
      <c r="J40" s="47" t="n">
        <f aca="false">SUM(J41)</f>
        <v>0</v>
      </c>
      <c r="K40" s="101" t="n">
        <f aca="false">SUM(L40:Q40)</f>
        <v>500.15</v>
      </c>
      <c r="L40" s="47" t="n">
        <f aca="false">SUM(L41)</f>
        <v>0</v>
      </c>
      <c r="M40" s="47" t="n">
        <f aca="false">SUM(M41)</f>
        <v>500.15</v>
      </c>
      <c r="N40" s="47" t="n">
        <f aca="false">SUM(N41)</f>
        <v>0</v>
      </c>
      <c r="O40" s="158" t="n">
        <f aca="false">SUM(O41)</f>
        <v>0</v>
      </c>
      <c r="P40" s="158" t="n">
        <f aca="false">SUM(P41)</f>
        <v>0</v>
      </c>
      <c r="Q40" s="47" t="n">
        <f aca="false">SUM(Q41)</f>
        <v>0</v>
      </c>
      <c r="R40" s="47" t="n">
        <f aca="false">SUM(R41)</f>
        <v>0</v>
      </c>
    </row>
    <row r="41" customFormat="false" ht="14.25" hidden="false" customHeight="true" outlineLevel="0" collapsed="false">
      <c r="A41" s="36" t="n">
        <v>3241</v>
      </c>
      <c r="B41" s="37" t="s">
        <v>85</v>
      </c>
      <c r="C41" s="38" t="n">
        <f aca="false">SUM(D41:J41)</f>
        <v>9300</v>
      </c>
      <c r="D41" s="39"/>
      <c r="E41" s="42" t="n">
        <f aca="false">SUM(Programska!E41)</f>
        <v>9300</v>
      </c>
      <c r="F41" s="42"/>
      <c r="G41" s="42"/>
      <c r="H41" s="42"/>
      <c r="I41" s="42"/>
      <c r="J41" s="39"/>
      <c r="K41" s="41" t="n">
        <f aca="false">SUM(L41:R41)</f>
        <v>500.15</v>
      </c>
      <c r="L41" s="39"/>
      <c r="M41" s="39" t="n">
        <f aca="false">SUM(Programska!L41)</f>
        <v>500.15</v>
      </c>
      <c r="N41" s="39"/>
      <c r="O41" s="80"/>
      <c r="P41" s="39"/>
      <c r="Q41" s="39"/>
      <c r="R41" s="39"/>
    </row>
    <row r="42" customFormat="false" ht="14.25" hidden="false" customHeight="true" outlineLevel="0" collapsed="false">
      <c r="A42" s="23" t="n">
        <v>34</v>
      </c>
      <c r="B42" s="44" t="s">
        <v>32</v>
      </c>
      <c r="C42" s="25" t="n">
        <f aca="false">C43+C44+C46</f>
        <v>3900</v>
      </c>
      <c r="D42" s="25" t="n">
        <f aca="false">D43+D44+D45+D46</f>
        <v>1200</v>
      </c>
      <c r="E42" s="25" t="n">
        <f aca="false">E43+E44+E46+E45</f>
        <v>2700</v>
      </c>
      <c r="F42" s="25" t="n">
        <f aca="false">F43+F44+F46+F45</f>
        <v>0</v>
      </c>
      <c r="G42" s="25" t="n">
        <f aca="false">G43+G44+G46+G45</f>
        <v>0</v>
      </c>
      <c r="H42" s="25" t="n">
        <f aca="false">H43+H44+H46+H45</f>
        <v>0</v>
      </c>
      <c r="I42" s="25" t="n">
        <f aca="false">I43+I44+I46+I45</f>
        <v>0</v>
      </c>
      <c r="J42" s="25" t="n">
        <f aca="false">J43+J44+J46</f>
        <v>0</v>
      </c>
      <c r="K42" s="45" t="n">
        <f aca="false">SUM(K43:K46)</f>
        <v>1071.91</v>
      </c>
      <c r="L42" s="46" t="n">
        <f aca="false">L43+L44+L45+L46</f>
        <v>820.44</v>
      </c>
      <c r="M42" s="47" t="n">
        <f aca="false">M43+M44+M45+M46</f>
        <v>251.47</v>
      </c>
      <c r="N42" s="47" t="n">
        <f aca="false">N43+N44+N45+N46</f>
        <v>0</v>
      </c>
      <c r="O42" s="158" t="n">
        <f aca="false">O43+O44+O45+O46</f>
        <v>0</v>
      </c>
      <c r="P42" s="158" t="n">
        <f aca="false">P43+P44+P45+P46</f>
        <v>0</v>
      </c>
      <c r="Q42" s="48" t="n">
        <f aca="false">Q43+Q44+Q45+Q46</f>
        <v>0</v>
      </c>
      <c r="R42" s="48" t="n">
        <f aca="false">R43+R44+R45+R46</f>
        <v>0</v>
      </c>
    </row>
    <row r="43" customFormat="false" ht="14.25" hidden="false" customHeight="true" outlineLevel="0" collapsed="false">
      <c r="A43" s="36" t="n">
        <v>3423</v>
      </c>
      <c r="B43" s="49" t="s">
        <v>33</v>
      </c>
      <c r="C43" s="38" t="n">
        <f aca="false">SUM(D43:J43)</f>
        <v>0</v>
      </c>
      <c r="D43" s="39" t="n">
        <f aca="false">SUM(Programska!D43+Redovna!D43)</f>
        <v>0</v>
      </c>
      <c r="E43" s="31" t="n">
        <f aca="false">SUM(Programska!E43+Redovna!E43)</f>
        <v>0</v>
      </c>
      <c r="F43" s="31"/>
      <c r="G43" s="31"/>
      <c r="H43" s="27"/>
      <c r="I43" s="27"/>
      <c r="J43" s="27"/>
      <c r="K43" s="41" t="n">
        <f aca="false">SUM(L43:R43)</f>
        <v>0</v>
      </c>
      <c r="L43" s="42" t="n">
        <f aca="false">SUM(Redovna!H43+Programska!K43)</f>
        <v>0</v>
      </c>
      <c r="M43" s="42" t="n">
        <f aca="false">SUM(Redovna!I43+Programska!L43)</f>
        <v>0</v>
      </c>
      <c r="N43" s="27"/>
      <c r="O43" s="27" t="n">
        <f aca="false">SUM(Programska!N43)</f>
        <v>0</v>
      </c>
      <c r="P43" s="27"/>
      <c r="Q43" s="42" t="n">
        <f aca="false">SUM(Programska!P43)</f>
        <v>0</v>
      </c>
      <c r="R43" s="27"/>
    </row>
    <row r="44" customFormat="false" ht="14.25" hidden="false" customHeight="true" outlineLevel="0" collapsed="false">
      <c r="A44" s="36" t="n">
        <v>3431</v>
      </c>
      <c r="B44" s="37" t="s">
        <v>34</v>
      </c>
      <c r="C44" s="38" t="n">
        <f aca="false">SUM(D44:J44)</f>
        <v>3800</v>
      </c>
      <c r="D44" s="39" t="n">
        <f aca="false">SUM(Programska!D44+Redovna!D44)</f>
        <v>1200</v>
      </c>
      <c r="E44" s="31" t="n">
        <f aca="false">SUM(Programska!E44+Redovna!E44)</f>
        <v>2600</v>
      </c>
      <c r="F44" s="31"/>
      <c r="G44" s="31"/>
      <c r="H44" s="42"/>
      <c r="I44" s="42"/>
      <c r="J44" s="39"/>
      <c r="K44" s="156" t="n">
        <f aca="false">SUM(L44:R44)</f>
        <v>821.73</v>
      </c>
      <c r="L44" s="42" t="n">
        <f aca="false">SUM(Redovna!H44+Programska!K44)</f>
        <v>820.44</v>
      </c>
      <c r="M44" s="42" t="n">
        <f aca="false">SUM(Redovna!I44+Programska!L44)</f>
        <v>1.29</v>
      </c>
      <c r="N44" s="39"/>
      <c r="O44" s="31" t="n">
        <f aca="false">SUM(Programska!N44)</f>
        <v>0</v>
      </c>
      <c r="P44" s="39"/>
      <c r="Q44" s="42" t="n">
        <f aca="false">SUM(Programska!P44)</f>
        <v>0</v>
      </c>
      <c r="R44" s="39"/>
    </row>
    <row r="45" customFormat="false" ht="14.25" hidden="false" customHeight="true" outlineLevel="0" collapsed="false">
      <c r="A45" s="36" t="n">
        <v>3432</v>
      </c>
      <c r="B45" s="37" t="s">
        <v>35</v>
      </c>
      <c r="C45" s="38" t="n">
        <f aca="false">SUM(D45:J45)</f>
        <v>0</v>
      </c>
      <c r="D45" s="39" t="n">
        <f aca="false">SUM(Programska!D45+Redovna!D45)</f>
        <v>0</v>
      </c>
      <c r="E45" s="31" t="n">
        <f aca="false">SUM(Programska!E45+Redovna!E45)</f>
        <v>0</v>
      </c>
      <c r="F45" s="31"/>
      <c r="G45" s="31"/>
      <c r="H45" s="42"/>
      <c r="I45" s="42"/>
      <c r="J45" s="39"/>
      <c r="K45" s="156" t="n">
        <f aca="false">SUM(L45:R45)</f>
        <v>250.18</v>
      </c>
      <c r="L45" s="42" t="n">
        <f aca="false">SUM(Redovna!H45+Programska!K45)</f>
        <v>0</v>
      </c>
      <c r="M45" s="42" t="n">
        <f aca="false">SUM(Redovna!I45+Programska!L45)</f>
        <v>250.18</v>
      </c>
      <c r="N45" s="39"/>
      <c r="O45" s="31" t="n">
        <f aca="false">SUM(Programska!N45)</f>
        <v>0</v>
      </c>
      <c r="P45" s="39"/>
      <c r="Q45" s="42" t="n">
        <f aca="false">SUM(Programska!P45)</f>
        <v>0</v>
      </c>
      <c r="R45" s="39"/>
    </row>
    <row r="46" customFormat="false" ht="14.25" hidden="false" customHeight="true" outlineLevel="0" collapsed="false">
      <c r="A46" s="36" t="n">
        <v>3433</v>
      </c>
      <c r="B46" s="37" t="s">
        <v>36</v>
      </c>
      <c r="C46" s="38" t="n">
        <f aca="false">SUM(D46:J46)</f>
        <v>100</v>
      </c>
      <c r="D46" s="39" t="n">
        <f aca="false">SUM(Programska!D46+Redovna!D46)</f>
        <v>0</v>
      </c>
      <c r="E46" s="31" t="n">
        <f aca="false">SUM(Programska!E46+Redovna!E46)</f>
        <v>100</v>
      </c>
      <c r="F46" s="31"/>
      <c r="G46" s="31"/>
      <c r="H46" s="42"/>
      <c r="I46" s="42"/>
      <c r="J46" s="39"/>
      <c r="K46" s="41" t="n">
        <f aca="false">SUM(L46:R46)</f>
        <v>0</v>
      </c>
      <c r="L46" s="42"/>
      <c r="M46" s="42" t="n">
        <f aca="false">SUM(Redovna!I46+Programska!L46)</f>
        <v>0</v>
      </c>
      <c r="N46" s="39"/>
      <c r="O46" s="31" t="n">
        <f aca="false">SUM(Programska!N46)</f>
        <v>0</v>
      </c>
      <c r="P46" s="39"/>
      <c r="Q46" s="42" t="n">
        <f aca="false">SUM(Programska!P46)</f>
        <v>0</v>
      </c>
      <c r="R46" s="39"/>
    </row>
    <row r="47" customFormat="false" ht="14.25" hidden="false" customHeight="true" outlineLevel="0" collapsed="false">
      <c r="A47" s="23" t="n">
        <v>42</v>
      </c>
      <c r="B47" s="50" t="s">
        <v>37</v>
      </c>
      <c r="C47" s="25" t="n">
        <f aca="false">SUM(C48:C58)</f>
        <v>3939300</v>
      </c>
      <c r="D47" s="25" t="n">
        <f aca="false">SUM(D48:D58)</f>
        <v>1801000</v>
      </c>
      <c r="E47" s="25" t="n">
        <f aca="false">SUM(E48:E58)</f>
        <v>6500</v>
      </c>
      <c r="F47" s="25" t="n">
        <f aca="false">SUM(F48:F58)</f>
        <v>797300</v>
      </c>
      <c r="G47" s="25" t="n">
        <f aca="false">SUM(G48:G58)</f>
        <v>0</v>
      </c>
      <c r="H47" s="25" t="n">
        <f aca="false">SUM(H48:H58)</f>
        <v>1440500</v>
      </c>
      <c r="I47" s="25" t="n">
        <f aca="false">SUM(I48:I58)</f>
        <v>0</v>
      </c>
      <c r="J47" s="25" t="n">
        <f aca="false">SUM(J48:J56)</f>
        <v>0</v>
      </c>
      <c r="K47" s="45" t="n">
        <f aca="false">SUM(K48:K58)</f>
        <v>7936.89</v>
      </c>
      <c r="L47" s="25" t="n">
        <f aca="false">SUM(L48:L58)</f>
        <v>393.2</v>
      </c>
      <c r="M47" s="25" t="n">
        <f aca="false">SUM(M48:M58)</f>
        <v>6662.03</v>
      </c>
      <c r="N47" s="25" t="n">
        <f aca="false">SUM(N48:N58)</f>
        <v>0</v>
      </c>
      <c r="O47" s="25" t="n">
        <f aca="false">SUM(O48:O58)</f>
        <v>881.66</v>
      </c>
      <c r="P47" s="25" t="n">
        <f aca="false">SUM(P48:P58)</f>
        <v>0</v>
      </c>
      <c r="Q47" s="25" t="n">
        <f aca="false">SUM(Q48:Q56)</f>
        <v>0</v>
      </c>
      <c r="R47" s="25" t="n">
        <f aca="false">SUM(R48:R56)</f>
        <v>0</v>
      </c>
    </row>
    <row r="48" customFormat="false" ht="14.25" hidden="false" customHeight="true" outlineLevel="0" collapsed="false">
      <c r="A48" s="36" t="n">
        <v>4221</v>
      </c>
      <c r="B48" s="49" t="s">
        <v>40</v>
      </c>
      <c r="C48" s="38" t="n">
        <f aca="false">SUM(D48:J48)</f>
        <v>2977400</v>
      </c>
      <c r="D48" s="39" t="n">
        <f aca="false">SUM('NOVI HPM'!D27+Opremanje!D9)</f>
        <v>1800000</v>
      </c>
      <c r="E48" s="42" t="n">
        <f aca="false">SUM(Opremanje!E9)</f>
        <v>4500</v>
      </c>
      <c r="F48" s="42" t="n">
        <f aca="false">SUM('NOVI HPM'!F27)</f>
        <v>132700</v>
      </c>
      <c r="G48" s="42"/>
      <c r="H48" s="42" t="n">
        <f aca="false">SUM('NOVI HPM'!E27)</f>
        <v>1040200</v>
      </c>
      <c r="I48" s="42"/>
      <c r="J48" s="39"/>
      <c r="K48" s="41" t="n">
        <f aca="false">SUM(L48:R48)</f>
        <v>1274.86</v>
      </c>
      <c r="L48" s="42" t="n">
        <f aca="false">SUM(Opremanje!J9)</f>
        <v>393.2</v>
      </c>
      <c r="M48" s="39" t="n">
        <f aca="false">SUM(Opremanje!K9)</f>
        <v>0</v>
      </c>
      <c r="N48" s="39"/>
      <c r="O48" s="39" t="n">
        <f aca="false">SUM(Opremanje!M9)</f>
        <v>881.66</v>
      </c>
      <c r="P48" s="39"/>
      <c r="Q48" s="39" t="n">
        <f aca="false">SUM(Opremanje!N9)</f>
        <v>0</v>
      </c>
      <c r="R48" s="39" t="n">
        <f aca="false">SUM(Opremanje!O9)</f>
        <v>0</v>
      </c>
    </row>
    <row r="49" customFormat="false" ht="14.25" hidden="false" customHeight="true" outlineLevel="0" collapsed="false">
      <c r="A49" s="36" t="n">
        <v>4222</v>
      </c>
      <c r="B49" s="49" t="s">
        <v>41</v>
      </c>
      <c r="C49" s="38" t="n">
        <f aca="false">SUM(D49:J49)</f>
        <v>666800</v>
      </c>
      <c r="D49" s="39" t="n">
        <f aca="false">SUM('NOVI HPM'!D28)</f>
        <v>1000</v>
      </c>
      <c r="E49" s="42"/>
      <c r="F49" s="42" t="n">
        <f aca="false">SUM('NOVI HPM'!F28)</f>
        <v>265500</v>
      </c>
      <c r="G49" s="42"/>
      <c r="H49" s="42" t="n">
        <f aca="false">SUM('NOVI HPM'!E28)</f>
        <v>400300</v>
      </c>
      <c r="I49" s="42"/>
      <c r="J49" s="39"/>
      <c r="K49" s="41" t="n">
        <f aca="false">SUM(L49:R49)</f>
        <v>0</v>
      </c>
      <c r="L49" s="42" t="n">
        <f aca="false">SUM(Opremanje!J10)</f>
        <v>0</v>
      </c>
      <c r="M49" s="39" t="n">
        <f aca="false">SUM(Opremanje!K10)</f>
        <v>0</v>
      </c>
      <c r="N49" s="39"/>
      <c r="O49" s="39" t="n">
        <f aca="false">SUM(Opremanje!M10)</f>
        <v>0</v>
      </c>
      <c r="P49" s="39"/>
      <c r="Q49" s="39"/>
      <c r="R49" s="39"/>
    </row>
    <row r="50" customFormat="false" ht="14.25" hidden="false" customHeight="true" outlineLevel="0" collapsed="false">
      <c r="A50" s="36" t="n">
        <v>4223</v>
      </c>
      <c r="B50" s="49" t="s">
        <v>51</v>
      </c>
      <c r="C50" s="38" t="n">
        <f aca="false">SUM(D50:J50)</f>
        <v>0</v>
      </c>
      <c r="D50" s="39"/>
      <c r="E50" s="42" t="n">
        <v>0</v>
      </c>
      <c r="F50" s="42"/>
      <c r="G50" s="42"/>
      <c r="H50" s="42" t="n">
        <f aca="false">SUM('NOVI HPM'!E29)</f>
        <v>0</v>
      </c>
      <c r="I50" s="42"/>
      <c r="J50" s="39"/>
      <c r="K50" s="41" t="n">
        <f aca="false">SUM(L50:R50)</f>
        <v>0</v>
      </c>
      <c r="L50" s="42" t="n">
        <f aca="false">SUM(Opremanje!J11)</f>
        <v>0</v>
      </c>
      <c r="M50" s="39" t="n">
        <f aca="false">SUM(Opremanje!K11)</f>
        <v>0</v>
      </c>
      <c r="N50" s="39"/>
      <c r="O50" s="39" t="n">
        <f aca="false">SUM(Opremanje!M11)</f>
        <v>0</v>
      </c>
      <c r="P50" s="39"/>
      <c r="Q50" s="39"/>
      <c r="R50" s="39"/>
    </row>
    <row r="51" customFormat="false" ht="14.25" hidden="false" customHeight="true" outlineLevel="0" collapsed="false">
      <c r="A51" s="36" t="n">
        <v>4224</v>
      </c>
      <c r="B51" s="49" t="s">
        <v>42</v>
      </c>
      <c r="C51" s="38" t="n">
        <f aca="false">SUM(D51:J51)</f>
        <v>293100</v>
      </c>
      <c r="D51" s="39" t="n">
        <v>0</v>
      </c>
      <c r="E51" s="42"/>
      <c r="F51" s="42" t="n">
        <f aca="false">SUM('NOVI HPM'!F29)</f>
        <v>293100</v>
      </c>
      <c r="G51" s="42"/>
      <c r="H51" s="42" t="n">
        <f aca="false">SUM('NOVI HPM'!E30)</f>
        <v>0</v>
      </c>
      <c r="I51" s="42"/>
      <c r="J51" s="39"/>
      <c r="K51" s="156" t="n">
        <f aca="false">SUM(L51:R51)</f>
        <v>0</v>
      </c>
      <c r="L51" s="42" t="n">
        <f aca="false">SUM(Opremanje!J12)</f>
        <v>0</v>
      </c>
      <c r="M51" s="39" t="n">
        <f aca="false">SUM(Opremanje!K12)</f>
        <v>0</v>
      </c>
      <c r="N51" s="39"/>
      <c r="O51" s="39" t="n">
        <f aca="false">SUM(Opremanje!M12)</f>
        <v>0</v>
      </c>
      <c r="P51" s="39"/>
      <c r="Q51" s="39"/>
      <c r="R51" s="39"/>
    </row>
    <row r="52" customFormat="false" ht="14.25" hidden="false" customHeight="true" outlineLevel="0" collapsed="false">
      <c r="A52" s="36" t="n">
        <v>4225</v>
      </c>
      <c r="B52" s="49" t="s">
        <v>52</v>
      </c>
      <c r="C52" s="38" t="n">
        <f aca="false">SUM(D52:J52)</f>
        <v>2000</v>
      </c>
      <c r="D52" s="39" t="n">
        <f aca="false">SUM(Opremanje!D13)</f>
        <v>0</v>
      </c>
      <c r="E52" s="42" t="n">
        <f aca="false">SUM(Opremanje!E13)</f>
        <v>2000</v>
      </c>
      <c r="F52" s="42"/>
      <c r="G52" s="42"/>
      <c r="H52" s="42" t="n">
        <f aca="false">SUM('NOVI HPM'!E31)</f>
        <v>0</v>
      </c>
      <c r="I52" s="42"/>
      <c r="J52" s="39"/>
      <c r="K52" s="156" t="n">
        <f aca="false">SUM(L52:R52)</f>
        <v>503.09</v>
      </c>
      <c r="L52" s="42" t="n">
        <f aca="false">SUM(Opremanje!J13)</f>
        <v>0</v>
      </c>
      <c r="M52" s="39" t="n">
        <f aca="false">SUM(Opremanje!K13)</f>
        <v>503.09</v>
      </c>
      <c r="N52" s="39"/>
      <c r="O52" s="39" t="n">
        <f aca="false">SUM(Opremanje!M13)</f>
        <v>0</v>
      </c>
      <c r="P52" s="39"/>
      <c r="Q52" s="39"/>
      <c r="R52" s="39"/>
    </row>
    <row r="53" customFormat="false" ht="14.25" hidden="false" customHeight="true" outlineLevel="0" collapsed="false">
      <c r="A53" s="36" t="n">
        <v>4227</v>
      </c>
      <c r="B53" s="49" t="s">
        <v>53</v>
      </c>
      <c r="C53" s="38" t="n">
        <f aca="false">SUM(D53:J53)</f>
        <v>0</v>
      </c>
      <c r="D53" s="39"/>
      <c r="E53" s="42"/>
      <c r="F53" s="42"/>
      <c r="G53" s="42"/>
      <c r="H53" s="42" t="s">
        <v>1</v>
      </c>
      <c r="I53" s="42"/>
      <c r="J53" s="39"/>
      <c r="K53" s="41" t="n">
        <f aca="false">SUM(L53:R53)</f>
        <v>0</v>
      </c>
      <c r="L53" s="42" t="n">
        <f aca="false">SUM(Opremanje!J14)</f>
        <v>0</v>
      </c>
      <c r="M53" s="39" t="n">
        <f aca="false">SUM(Opremanje!K14)</f>
        <v>0</v>
      </c>
      <c r="N53" s="39"/>
      <c r="O53" s="39" t="n">
        <f aca="false">SUM(Opremanje!M14)</f>
        <v>0</v>
      </c>
      <c r="P53" s="39"/>
      <c r="Q53" s="39"/>
      <c r="R53" s="154"/>
    </row>
    <row r="54" customFormat="false" ht="14.25" hidden="false" customHeight="true" outlineLevel="0" collapsed="false">
      <c r="A54" s="36" t="n">
        <v>4241</v>
      </c>
      <c r="B54" s="49" t="s">
        <v>54</v>
      </c>
      <c r="C54" s="38" t="n">
        <f aca="false">SUM(D54:J54)</f>
        <v>0</v>
      </c>
      <c r="D54" s="39" t="n">
        <v>0</v>
      </c>
      <c r="E54" s="42" t="n">
        <v>0</v>
      </c>
      <c r="F54" s="42"/>
      <c r="G54" s="42"/>
      <c r="H54" s="42" t="n">
        <f aca="false">SUM('NOVI HPM'!E33)</f>
        <v>0</v>
      </c>
      <c r="I54" s="42"/>
      <c r="J54" s="39"/>
      <c r="K54" s="41" t="n">
        <f aca="false">SUM(L54:R54)</f>
        <v>0</v>
      </c>
      <c r="L54" s="42" t="n">
        <f aca="false">SUM(Opremanje!J15)</f>
        <v>0</v>
      </c>
      <c r="M54" s="39" t="n">
        <f aca="false">SUM(Opremanje!K15)</f>
        <v>0</v>
      </c>
      <c r="N54" s="39"/>
      <c r="O54" s="39" t="n">
        <f aca="false">SUM(Opremanje!M15)</f>
        <v>0</v>
      </c>
      <c r="P54" s="39"/>
      <c r="Q54" s="39"/>
      <c r="R54" s="154"/>
    </row>
    <row r="55" customFormat="false" ht="14.25" hidden="false" customHeight="true" outlineLevel="0" collapsed="false">
      <c r="A55" s="36" t="n">
        <v>4242</v>
      </c>
      <c r="B55" s="49" t="s">
        <v>42</v>
      </c>
      <c r="C55" s="38"/>
      <c r="D55" s="39"/>
      <c r="E55" s="42"/>
      <c r="F55" s="42" t="n">
        <f aca="false">SUM('NOVI HPM'!F30)</f>
        <v>106000</v>
      </c>
      <c r="G55" s="42"/>
      <c r="H55" s="42"/>
      <c r="I55" s="42"/>
      <c r="J55" s="39"/>
      <c r="K55" s="41"/>
      <c r="L55" s="42"/>
      <c r="M55" s="39"/>
      <c r="N55" s="39"/>
      <c r="O55" s="39"/>
      <c r="P55" s="39"/>
      <c r="Q55" s="39"/>
      <c r="R55" s="154"/>
    </row>
    <row r="56" customFormat="false" ht="14.25" hidden="false" customHeight="true" outlineLevel="0" collapsed="false">
      <c r="A56" s="36" t="n">
        <v>4243</v>
      </c>
      <c r="B56" s="49" t="s">
        <v>55</v>
      </c>
      <c r="C56" s="38" t="n">
        <f aca="false">SUM(D56:J56)</f>
        <v>0</v>
      </c>
      <c r="D56" s="39"/>
      <c r="E56" s="42"/>
      <c r="F56" s="42"/>
      <c r="G56" s="42"/>
      <c r="H56" s="42"/>
      <c r="I56" s="42"/>
      <c r="J56" s="39"/>
      <c r="K56" s="41" t="n">
        <f aca="false">SUM(L56:R56)</f>
        <v>0</v>
      </c>
      <c r="L56" s="42" t="n">
        <f aca="false">SUM(Opremanje!J16)</f>
        <v>0</v>
      </c>
      <c r="M56" s="39" t="n">
        <f aca="false">SUM(Opremanje!K16)</f>
        <v>0</v>
      </c>
      <c r="N56" s="39"/>
      <c r="O56" s="39" t="n">
        <f aca="false">SUM(Opremanje!M16)</f>
        <v>0</v>
      </c>
      <c r="P56" s="39"/>
      <c r="Q56" s="39"/>
      <c r="R56" s="154"/>
    </row>
    <row r="57" customFormat="false" ht="14.25" hidden="false" customHeight="true" outlineLevel="0" collapsed="false">
      <c r="A57" s="86" t="n">
        <v>4244</v>
      </c>
      <c r="B57" s="82" t="s">
        <v>56</v>
      </c>
      <c r="C57" s="38" t="n">
        <f aca="false">SUM(D57:J57)</f>
        <v>0</v>
      </c>
      <c r="D57" s="83"/>
      <c r="E57" s="84"/>
      <c r="F57" s="84"/>
      <c r="G57" s="84"/>
      <c r="H57" s="84"/>
      <c r="I57" s="84"/>
      <c r="J57" s="83"/>
      <c r="K57" s="41" t="n">
        <f aca="false">SUM(L57:R57)</f>
        <v>6158.94</v>
      </c>
      <c r="L57" s="42"/>
      <c r="M57" s="39" t="n">
        <f aca="false">SUM(Opremanje!K17)</f>
        <v>6158.94</v>
      </c>
      <c r="N57" s="80"/>
      <c r="O57" s="39"/>
      <c r="P57" s="80"/>
      <c r="Q57" s="80"/>
      <c r="R57" s="159"/>
    </row>
    <row r="58" customFormat="false" ht="14.25" hidden="false" customHeight="true" outlineLevel="0" collapsed="false">
      <c r="A58" s="86" t="n">
        <v>4262</v>
      </c>
      <c r="B58" s="82" t="s">
        <v>57</v>
      </c>
      <c r="C58" s="103" t="n">
        <f aca="false">SUM(D58:J58)</f>
        <v>0</v>
      </c>
      <c r="D58" s="83"/>
      <c r="E58" s="84"/>
      <c r="F58" s="84"/>
      <c r="G58" s="84"/>
      <c r="H58" s="84"/>
      <c r="I58" s="84"/>
      <c r="J58" s="83"/>
      <c r="K58" s="41" t="n">
        <f aca="false">SUM(L58:R58)</f>
        <v>0</v>
      </c>
      <c r="L58" s="42" t="n">
        <f aca="false">SUM(Opremanje!J18)</f>
        <v>0</v>
      </c>
      <c r="M58" s="39" t="n">
        <f aca="false">SUM(Opremanje!K18)</f>
        <v>0</v>
      </c>
      <c r="N58" s="80"/>
      <c r="O58" s="39" t="n">
        <f aca="false">SUM(Opremanje!M18)</f>
        <v>0</v>
      </c>
      <c r="P58" s="80"/>
      <c r="Q58" s="80"/>
      <c r="R58" s="159"/>
    </row>
    <row r="59" customFormat="false" ht="14.25" hidden="false" customHeight="true" outlineLevel="0" collapsed="false">
      <c r="A59" s="86" t="n">
        <v>45</v>
      </c>
      <c r="B59" s="82" t="s">
        <v>100</v>
      </c>
      <c r="C59" s="160" t="n">
        <f aca="false">SUM(C60)</f>
        <v>16392800</v>
      </c>
      <c r="D59" s="160" t="n">
        <f aca="false">SUM(D60)</f>
        <v>2300000</v>
      </c>
      <c r="E59" s="160" t="n">
        <f aca="false">SUM(E60)</f>
        <v>0</v>
      </c>
      <c r="F59" s="160" t="n">
        <f aca="false">SUM(F60)</f>
        <v>451700</v>
      </c>
      <c r="G59" s="160" t="n">
        <f aca="false">SUM(G60)</f>
        <v>0</v>
      </c>
      <c r="H59" s="160" t="n">
        <f aca="false">SUM(H60)</f>
        <v>3918700</v>
      </c>
      <c r="I59" s="160" t="n">
        <f aca="false">SUM(I60)</f>
        <v>9722400</v>
      </c>
      <c r="J59" s="160" t="n">
        <f aca="false">SUM(J60)</f>
        <v>0</v>
      </c>
      <c r="K59" s="161" t="n">
        <f aca="false">SUM(K60)</f>
        <v>8295824.58</v>
      </c>
      <c r="L59" s="160" t="n">
        <f aca="false">SUM(L60)</f>
        <v>1750825.65</v>
      </c>
      <c r="M59" s="160" t="n">
        <f aca="false">SUM(M60)</f>
        <v>0</v>
      </c>
      <c r="N59" s="160" t="n">
        <f aca="false">SUM(N60)</f>
        <v>0</v>
      </c>
      <c r="O59" s="160" t="n">
        <f aca="false">SUM(O60)</f>
        <v>0</v>
      </c>
      <c r="P59" s="160" t="n">
        <f aca="false">SUM(P60)</f>
        <v>2977998.33</v>
      </c>
      <c r="Q59" s="160" t="n">
        <f aca="false">SUM(Q60)</f>
        <v>3567000.6</v>
      </c>
      <c r="R59" s="160" t="n">
        <f aca="false">SUM(R60)</f>
        <v>0</v>
      </c>
    </row>
    <row r="60" customFormat="false" ht="14.25" hidden="false" customHeight="true" outlineLevel="0" collapsed="false">
      <c r="A60" s="86" t="n">
        <v>4511</v>
      </c>
      <c r="B60" s="82" t="s">
        <v>101</v>
      </c>
      <c r="C60" s="103" t="n">
        <f aca="false">SUM(D60:J60)</f>
        <v>16392800</v>
      </c>
      <c r="D60" s="83" t="n">
        <v>2300000</v>
      </c>
      <c r="E60" s="84"/>
      <c r="F60" s="84" t="n">
        <f aca="false">SUM('NOVI HPM'!F25+'NOVI HPM'!F26)</f>
        <v>451700</v>
      </c>
      <c r="G60" s="84"/>
      <c r="H60" s="84" t="n">
        <f aca="false">SUM('NOVI HPM'!E25)</f>
        <v>3918700</v>
      </c>
      <c r="I60" s="84" t="n">
        <f aca="false">SUM('NOVI HPM'!H25)</f>
        <v>9722400</v>
      </c>
      <c r="J60" s="83"/>
      <c r="K60" s="162" t="n">
        <f aca="false">SUM(L60:R60)</f>
        <v>8295824.58</v>
      </c>
      <c r="L60" s="84" t="n">
        <v>1750825.65</v>
      </c>
      <c r="M60" s="83"/>
      <c r="N60" s="85"/>
      <c r="O60" s="83"/>
      <c r="P60" s="85" t="n">
        <f aca="false">SUM('NOVI HPM'!L25)</f>
        <v>2977998.33</v>
      </c>
      <c r="Q60" s="85" t="n">
        <f aca="false">SUM('NOVI HPM'!N25)</f>
        <v>3567000.6</v>
      </c>
      <c r="R60" s="159"/>
    </row>
    <row r="61" customFormat="false" ht="14.25" hidden="false" customHeight="true" outlineLevel="0" collapsed="false">
      <c r="A61" s="86" t="n">
        <v>54</v>
      </c>
      <c r="B61" s="82" t="s">
        <v>102</v>
      </c>
      <c r="C61" s="160"/>
      <c r="D61" s="160"/>
      <c r="E61" s="160"/>
      <c r="F61" s="160"/>
      <c r="G61" s="160"/>
      <c r="H61" s="160"/>
      <c r="I61" s="160"/>
      <c r="J61" s="160"/>
      <c r="K61" s="161" t="n">
        <f aca="false">SUM(K62)</f>
        <v>0</v>
      </c>
      <c r="L61" s="160" t="n">
        <f aca="false">SUM(L62)</f>
        <v>0</v>
      </c>
      <c r="M61" s="160" t="n">
        <f aca="false">SUM(M62)</f>
        <v>0</v>
      </c>
      <c r="N61" s="160" t="n">
        <f aca="false">SUM(N62)</f>
        <v>0</v>
      </c>
      <c r="O61" s="160" t="n">
        <f aca="false">SUM(O62)</f>
        <v>0</v>
      </c>
      <c r="P61" s="160" t="n">
        <f aca="false">SUM(P62)</f>
        <v>0</v>
      </c>
      <c r="Q61" s="160" t="n">
        <f aca="false">SUM(Q62)</f>
        <v>0</v>
      </c>
      <c r="R61" s="160" t="n">
        <f aca="false">SUM(R62)</f>
        <v>0</v>
      </c>
    </row>
    <row r="62" customFormat="false" ht="14.25" hidden="false" customHeight="true" outlineLevel="0" collapsed="false">
      <c r="A62" s="86" t="n">
        <v>541</v>
      </c>
      <c r="B62" s="82" t="s">
        <v>103</v>
      </c>
      <c r="C62" s="103"/>
      <c r="D62" s="83" t="s">
        <v>1</v>
      </c>
      <c r="E62" s="84"/>
      <c r="F62" s="84"/>
      <c r="G62" s="84"/>
      <c r="H62" s="84"/>
      <c r="I62" s="84"/>
      <c r="J62" s="83"/>
      <c r="K62" s="162" t="n">
        <f aca="false">SUM(L62:R62)</f>
        <v>0</v>
      </c>
      <c r="L62" s="84"/>
      <c r="M62" s="83"/>
      <c r="N62" s="85"/>
      <c r="O62" s="83"/>
      <c r="P62" s="85"/>
      <c r="Q62" s="85"/>
      <c r="R62" s="159"/>
    </row>
    <row r="63" customFormat="false" ht="14.25" hidden="false" customHeight="true" outlineLevel="0" collapsed="false">
      <c r="A63" s="52"/>
      <c r="B63" s="53" t="s">
        <v>43</v>
      </c>
      <c r="C63" s="54" t="n">
        <f aca="false">SUM(D63:J63)</f>
        <v>22609300</v>
      </c>
      <c r="D63" s="54" t="n">
        <f aca="false">SUM(D6+D11+D42+D47+D59+D61)</f>
        <v>5852400</v>
      </c>
      <c r="E63" s="54" t="n">
        <f aca="false">SUM(E6+E11+E42+E47+E59+E61)</f>
        <v>147600</v>
      </c>
      <c r="F63" s="54" t="n">
        <f aca="false">SUM(F6+F11+F42+F47+F59+F61)</f>
        <v>1267700</v>
      </c>
      <c r="G63" s="87" t="n">
        <f aca="false">SUM(G6+G11+G42+G47+G59+G61)</f>
        <v>0</v>
      </c>
      <c r="H63" s="54" t="n">
        <f aca="false">SUM(H6+H11+H42+H47+H59+H61)</f>
        <v>5570600</v>
      </c>
      <c r="I63" s="54" t="n">
        <f aca="false">SUM(I6+I11+I42+I47+I59+I61)</f>
        <v>9722400</v>
      </c>
      <c r="J63" s="54" t="n">
        <f aca="false">J6+J11+J42+J47</f>
        <v>48600</v>
      </c>
      <c r="K63" s="58" t="n">
        <f aca="false">SUM(K59+K47+K11+K6+K61+K42)</f>
        <v>9269226.16</v>
      </c>
      <c r="L63" s="58" t="n">
        <f aca="false">SUM(L59+L47+L11+L6+L61+L42)</f>
        <v>2613826.22</v>
      </c>
      <c r="M63" s="58" t="n">
        <f aca="false">SUM(M59+M47+M11+M6+M61+M42)</f>
        <v>57534.83</v>
      </c>
      <c r="N63" s="58" t="n">
        <f aca="false">SUM(N59+N47+N11+N6+N61+N42)</f>
        <v>26143.85</v>
      </c>
      <c r="O63" s="58" t="n">
        <f aca="false">SUM(O59+O47+O11+O6+O61+O42)</f>
        <v>9325.08</v>
      </c>
      <c r="P63" s="58" t="n">
        <f aca="false">SUM(P59+P47+P11+P6+P61+P42)</f>
        <v>2977998.33</v>
      </c>
      <c r="Q63" s="58" t="n">
        <f aca="false">SUM(Q59+Q47+Q11+Q6+Q61+Q42)</f>
        <v>3584397.85</v>
      </c>
      <c r="R63" s="58" t="n">
        <f aca="false">SUM(R59+R47+R11+R6+R61+R42)</f>
        <v>0</v>
      </c>
    </row>
    <row r="64" customFormat="false" ht="14.25" hidden="false" customHeight="true" outlineLevel="0" collapsed="false">
      <c r="A64" s="59" t="s">
        <v>1</v>
      </c>
      <c r="B64" s="59" t="s">
        <v>104</v>
      </c>
      <c r="C64" s="60" t="s">
        <v>1</v>
      </c>
      <c r="D64" s="60" t="s">
        <v>1</v>
      </c>
      <c r="E64" s="61"/>
      <c r="F64" s="61"/>
      <c r="G64" s="61"/>
      <c r="H64" s="61" t="n">
        <v>2097700</v>
      </c>
      <c r="I64" s="61"/>
      <c r="J64" s="60"/>
      <c r="K64" s="60"/>
      <c r="L64" s="60" t="s">
        <v>1</v>
      </c>
      <c r="M64" s="60"/>
      <c r="N64" s="60"/>
      <c r="O64" s="60"/>
      <c r="P64" s="60"/>
      <c r="Q64" s="60"/>
      <c r="R64" s="163"/>
    </row>
    <row r="65" customFormat="false" ht="11.25" hidden="false" customHeight="false" outlineLevel="0" collapsed="false">
      <c r="B65" s="1" t="s">
        <v>44</v>
      </c>
      <c r="D65" s="3" t="s">
        <v>1</v>
      </c>
      <c r="E65" s="4" t="s">
        <v>1</v>
      </c>
      <c r="L65" s="2" t="s">
        <v>1</v>
      </c>
    </row>
    <row r="66" customFormat="false" ht="11.25" hidden="false" customHeight="false" outlineLevel="0" collapsed="false">
      <c r="C66" s="2" t="s">
        <v>1</v>
      </c>
      <c r="K66" s="2" t="s">
        <v>1</v>
      </c>
      <c r="L66" s="2" t="s">
        <v>1</v>
      </c>
    </row>
    <row r="67" customFormat="false" ht="11.25" hidden="false" customHeight="false" outlineLevel="0" collapsed="false">
      <c r="C67" s="62"/>
      <c r="D67" s="63"/>
      <c r="E67" s="64"/>
      <c r="F67" s="64"/>
      <c r="G67" s="64"/>
      <c r="H67" s="64"/>
      <c r="I67" s="64"/>
      <c r="J67" s="62"/>
      <c r="K67" s="62"/>
      <c r="L67" s="62"/>
    </row>
    <row r="68" customFormat="false" ht="11.25" hidden="false" customHeight="false" outlineLevel="0" collapsed="false">
      <c r="C68" s="62"/>
      <c r="D68" s="63"/>
      <c r="E68" s="64"/>
      <c r="F68" s="64"/>
      <c r="G68" s="64"/>
      <c r="H68" s="64"/>
      <c r="I68" s="64"/>
      <c r="J68" s="62"/>
      <c r="K68" s="62"/>
      <c r="L68" s="62"/>
    </row>
    <row r="69" customFormat="false" ht="11.25" hidden="false" customHeight="false" outlineLevel="0" collapsed="false">
      <c r="C69" s="62"/>
      <c r="D69" s="63"/>
      <c r="E69" s="64"/>
      <c r="F69" s="64"/>
      <c r="G69" s="64"/>
      <c r="H69" s="64"/>
      <c r="I69" s="64"/>
      <c r="J69" s="62"/>
      <c r="K69" s="62"/>
      <c r="L69" s="62"/>
    </row>
    <row r="70" customFormat="false" ht="11.25" hidden="false" customHeight="false" outlineLevel="0" collapsed="false">
      <c r="C70" s="62"/>
      <c r="D70" s="63"/>
      <c r="E70" s="64"/>
      <c r="F70" s="64"/>
      <c r="G70" s="64"/>
      <c r="H70" s="64"/>
      <c r="I70" s="64"/>
      <c r="J70" s="62"/>
      <c r="K70" s="62"/>
      <c r="L70" s="62"/>
    </row>
    <row r="72" customFormat="false" ht="11.25" hidden="false" customHeight="false" outlineLevel="0" collapsed="false">
      <c r="D72" s="2"/>
    </row>
    <row r="73" customFormat="false" ht="11.25" hidden="false" customHeight="false" outlineLevel="0" collapsed="false">
      <c r="D73" s="2"/>
    </row>
  </sheetData>
  <mergeCells count="3">
    <mergeCell ref="A1:K1"/>
    <mergeCell ref="C2:J2"/>
    <mergeCell ref="K2: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6.13"/>
    <col collapsed="false" customWidth="false" hidden="false" outlineLevel="0" max="2" min="2" style="164" width="9.14"/>
    <col collapsed="false" customWidth="true" hidden="false" outlineLevel="0" max="3" min="3" style="164" width="38.99"/>
    <col collapsed="false" customWidth="true" hidden="false" outlineLevel="0" max="4" min="4" style="164" width="14.56"/>
    <col collapsed="false" customWidth="true" hidden="false" outlineLevel="0" max="5" min="5" style="164" width="13.28"/>
    <col collapsed="false" customWidth="true" hidden="false" outlineLevel="0" max="6" min="6" style="164" width="15.85"/>
    <col collapsed="false" customWidth="true" hidden="false" outlineLevel="0" max="9" min="7" style="164" width="11.42"/>
    <col collapsed="false" customWidth="false" hidden="false" outlineLevel="0" max="257" min="10" style="164" width="9.14"/>
  </cols>
  <sheetData>
    <row r="1" customFormat="false" ht="26.25" hidden="false" customHeight="true" outlineLevel="0" collapsed="false">
      <c r="A1" s="165" t="s">
        <v>105</v>
      </c>
    </row>
    <row r="2" customFormat="false" ht="23.25" hidden="false" customHeight="true" outlineLevel="0" collapsed="false">
      <c r="A2" s="165" t="s">
        <v>106</v>
      </c>
    </row>
    <row r="3" customFormat="false" ht="45.75" hidden="false" customHeight="true" outlineLevel="0" collapsed="false">
      <c r="A3" s="166" t="s">
        <v>107</v>
      </c>
      <c r="B3" s="167" t="s">
        <v>108</v>
      </c>
      <c r="C3" s="167"/>
      <c r="D3" s="168" t="s">
        <v>109</v>
      </c>
      <c r="E3" s="168" t="s">
        <v>110</v>
      </c>
      <c r="F3" s="168" t="s">
        <v>111</v>
      </c>
      <c r="G3" s="168" t="s">
        <v>112</v>
      </c>
      <c r="H3" s="168" t="s">
        <v>113</v>
      </c>
      <c r="I3" s="167" t="s">
        <v>114</v>
      </c>
    </row>
    <row r="4" customFormat="false" ht="11.25" hidden="false" customHeight="false" outlineLevel="0" collapsed="false">
      <c r="A4" s="167"/>
      <c r="B4" s="169"/>
      <c r="C4" s="170"/>
      <c r="D4" s="167" t="n">
        <v>1</v>
      </c>
      <c r="E4" s="167" t="n">
        <v>2</v>
      </c>
      <c r="F4" s="167" t="n">
        <v>3</v>
      </c>
      <c r="G4" s="167" t="n">
        <v>4</v>
      </c>
      <c r="H4" s="167" t="n">
        <v>5</v>
      </c>
      <c r="I4" s="167" t="n">
        <v>6</v>
      </c>
    </row>
    <row r="5" customFormat="false" ht="27.75" hidden="false" customHeight="true" outlineLevel="0" collapsed="false">
      <c r="A5" s="167" t="n">
        <v>1</v>
      </c>
      <c r="B5" s="171" t="s">
        <v>115</v>
      </c>
      <c r="C5" s="171"/>
      <c r="D5" s="172" t="n">
        <v>4687311.43</v>
      </c>
      <c r="E5" s="172" t="n">
        <v>5852400</v>
      </c>
      <c r="F5" s="173" t="n">
        <v>2558510.96</v>
      </c>
      <c r="G5" s="172" t="n">
        <f aca="false">SUM(F5/D5)*100</f>
        <v>54.5837629568386</v>
      </c>
      <c r="H5" s="172" t="n">
        <f aca="false">SUM(F5/E5)*100</f>
        <v>43.7172947850455</v>
      </c>
      <c r="I5" s="172" t="n">
        <f aca="false">SUM(F5/F15*100)</f>
        <v>22.5241933935141</v>
      </c>
    </row>
    <row r="6" customFormat="false" ht="18" hidden="false" customHeight="true" outlineLevel="0" collapsed="false">
      <c r="A6" s="167" t="n">
        <v>2</v>
      </c>
      <c r="B6" s="171" t="s">
        <v>116</v>
      </c>
      <c r="C6" s="171"/>
      <c r="D6" s="172" t="n">
        <v>188723.33</v>
      </c>
      <c r="E6" s="172" t="n">
        <v>196200</v>
      </c>
      <c r="F6" s="173" t="n">
        <v>66648.97</v>
      </c>
      <c r="G6" s="172" t="n">
        <f aca="false">SUM(F6/D6*100)</f>
        <v>35.3157026213982</v>
      </c>
      <c r="H6" s="172" t="n">
        <f aca="false">SUM(F6/E6)*100</f>
        <v>33.9699133537207</v>
      </c>
      <c r="I6" s="172" t="n">
        <f aca="false">SUM(F6/F15*100)</f>
        <v>0.586753120556702</v>
      </c>
    </row>
    <row r="7" customFormat="false" ht="18" hidden="false" customHeight="true" outlineLevel="0" collapsed="false">
      <c r="A7" s="167" t="n">
        <v>3</v>
      </c>
      <c r="B7" s="169" t="s">
        <v>117</v>
      </c>
      <c r="C7" s="170"/>
      <c r="D7" s="172" t="n">
        <v>2654.46</v>
      </c>
      <c r="E7" s="172" t="n">
        <v>0</v>
      </c>
      <c r="F7" s="173" t="n">
        <v>0</v>
      </c>
      <c r="G7" s="172" t="n">
        <f aca="false">SUM(F7/D7*100)</f>
        <v>0</v>
      </c>
      <c r="H7" s="172" t="n">
        <v>0</v>
      </c>
      <c r="I7" s="172" t="n">
        <f aca="false">SUM(F7/F15*100)</f>
        <v>0</v>
      </c>
    </row>
    <row r="8" customFormat="false" ht="18" hidden="false" customHeight="true" outlineLevel="0" collapsed="false">
      <c r="A8" s="167" t="n">
        <v>4</v>
      </c>
      <c r="B8" s="167" t="s">
        <v>118</v>
      </c>
      <c r="C8" s="167"/>
      <c r="D8" s="173" t="n">
        <v>102789.81</v>
      </c>
      <c r="E8" s="172" t="n">
        <v>1267700</v>
      </c>
      <c r="F8" s="173" t="n">
        <v>15159.57</v>
      </c>
      <c r="G8" s="172" t="n">
        <f aca="false">SUM(F8/D8*100)</f>
        <v>14.7481253248741</v>
      </c>
      <c r="H8" s="172" t="n">
        <f aca="false">SUM(F8/E8)*100</f>
        <v>1.19583261023902</v>
      </c>
      <c r="I8" s="172" t="n">
        <f aca="false">SUM(F8/F15*100)</f>
        <v>0.133459301828637</v>
      </c>
    </row>
    <row r="9" customFormat="false" ht="18" hidden="false" customHeight="true" outlineLevel="0" collapsed="false">
      <c r="A9" s="167" t="n">
        <v>5</v>
      </c>
      <c r="B9" s="167" t="s">
        <v>119</v>
      </c>
      <c r="C9" s="167"/>
      <c r="D9" s="172" t="n">
        <v>2279570.67</v>
      </c>
      <c r="E9" s="172" t="n">
        <v>7668300</v>
      </c>
      <c r="F9" s="173" t="n">
        <v>0</v>
      </c>
      <c r="G9" s="172" t="n">
        <f aca="false">SUM(F9/D9)*100</f>
        <v>0</v>
      </c>
      <c r="H9" s="172" t="n">
        <f aca="false">SUM(F9/E9)*100</f>
        <v>0</v>
      </c>
      <c r="I9" s="172" t="n">
        <f aca="false">SUM(F9/F15*100)</f>
        <v>0</v>
      </c>
    </row>
    <row r="10" customFormat="false" ht="18" hidden="false" customHeight="true" outlineLevel="0" collapsed="false">
      <c r="A10" s="167" t="n">
        <v>6</v>
      </c>
      <c r="B10" s="167" t="s">
        <v>120</v>
      </c>
      <c r="C10" s="167"/>
      <c r="D10" s="173" t="n">
        <v>81092.35</v>
      </c>
      <c r="E10" s="172" t="n">
        <v>9722400</v>
      </c>
      <c r="F10" s="173" t="n">
        <v>8714297.39</v>
      </c>
      <c r="G10" s="172" t="n">
        <f aca="false">SUM(F10/D10)*100</f>
        <v>10746.139913321</v>
      </c>
      <c r="H10" s="172" t="n">
        <f aca="false">SUM(F10/E10)*100</f>
        <v>89.6311341849749</v>
      </c>
      <c r="I10" s="172" t="n">
        <f aca="false">SUM(F10/F15*100)</f>
        <v>76.7174824613437</v>
      </c>
    </row>
    <row r="11" customFormat="false" ht="18" hidden="false" customHeight="true" outlineLevel="0" collapsed="false">
      <c r="A11" s="167" t="n">
        <v>7</v>
      </c>
      <c r="B11" s="167" t="s">
        <v>121</v>
      </c>
      <c r="C11" s="167"/>
      <c r="D11" s="172" t="n">
        <v>3063.82</v>
      </c>
      <c r="E11" s="172" t="n">
        <v>0</v>
      </c>
      <c r="F11" s="173" t="n">
        <v>0</v>
      </c>
      <c r="G11" s="172" t="n">
        <f aca="false">SUM(F11/D11)*100</f>
        <v>0</v>
      </c>
      <c r="H11" s="172" t="n">
        <v>0</v>
      </c>
      <c r="I11" s="172" t="n">
        <f aca="false">SUM(F11/F15*100)</f>
        <v>0</v>
      </c>
    </row>
    <row r="12" customFormat="false" ht="18" hidden="false" customHeight="true" outlineLevel="0" collapsed="false">
      <c r="A12" s="167" t="n">
        <v>8</v>
      </c>
      <c r="B12" s="167" t="s">
        <v>122</v>
      </c>
      <c r="C12" s="167"/>
      <c r="D12" s="172" t="n">
        <v>-54286.43</v>
      </c>
      <c r="E12" s="172" t="n">
        <v>-2097700</v>
      </c>
      <c r="F12" s="173" t="n">
        <v>0</v>
      </c>
      <c r="G12" s="172" t="s">
        <v>1</v>
      </c>
      <c r="H12" s="172" t="n">
        <f aca="false">SUM(F12/E12)*100</f>
        <v>0</v>
      </c>
      <c r="I12" s="172" t="n">
        <f aca="false">SUM(F12/F15*100)</f>
        <v>0</v>
      </c>
    </row>
    <row r="13" customFormat="false" ht="18" hidden="false" customHeight="true" outlineLevel="0" collapsed="false">
      <c r="A13" s="174" t="n">
        <v>9</v>
      </c>
      <c r="B13" s="167" t="s">
        <v>123</v>
      </c>
      <c r="C13" s="167"/>
      <c r="D13" s="172" t="n">
        <v>3744.97</v>
      </c>
      <c r="E13" s="167"/>
      <c r="F13" s="173" t="n">
        <v>4329.09</v>
      </c>
      <c r="G13" s="172" t="n">
        <f aca="false">SUM(F13/D13)*100</f>
        <v>115.597454719263</v>
      </c>
      <c r="H13" s="172" t="n">
        <v>0</v>
      </c>
      <c r="I13" s="172" t="n">
        <f aca="false">SUM(F13/F15*100)</f>
        <v>0.038111722756868</v>
      </c>
    </row>
    <row r="14" customFormat="false" ht="18" hidden="false" customHeight="true" outlineLevel="0" collapsed="false">
      <c r="A14" s="174" t="n">
        <v>10</v>
      </c>
      <c r="B14" s="167" t="s">
        <v>124</v>
      </c>
      <c r="C14" s="167"/>
      <c r="D14" s="172" t="n">
        <v>163167.02</v>
      </c>
      <c r="E14" s="172" t="n">
        <v>0</v>
      </c>
      <c r="F14" s="172"/>
      <c r="G14" s="172" t="n">
        <f aca="false">SUM(F14/D14)*100</f>
        <v>0</v>
      </c>
      <c r="H14" s="172" t="n">
        <v>0</v>
      </c>
      <c r="I14" s="172" t="n">
        <f aca="false">SUM(F14/F15*100)</f>
        <v>0</v>
      </c>
    </row>
    <row r="15" customFormat="false" ht="15.75" hidden="false" customHeight="true" outlineLevel="0" collapsed="false">
      <c r="A15" s="167"/>
      <c r="B15" s="167" t="s">
        <v>125</v>
      </c>
      <c r="C15" s="167"/>
      <c r="D15" s="172" t="n">
        <f aca="false">SUM(D5:D14)</f>
        <v>7457831.43</v>
      </c>
      <c r="E15" s="172" t="n">
        <f aca="false">SUM(E5:E14)</f>
        <v>22609300</v>
      </c>
      <c r="F15" s="172" t="n">
        <f aca="false">SUM(F5:F14)</f>
        <v>11358945.98</v>
      </c>
      <c r="G15" s="172" t="n">
        <f aca="false">SUM(F15/D15)*100</f>
        <v>152.308966575824</v>
      </c>
      <c r="H15" s="172" t="n">
        <f aca="false">SUM(F15/E15*100)</f>
        <v>50.2401488767896</v>
      </c>
      <c r="I15" s="172" t="n">
        <f aca="false">SUM(I5:I14)</f>
        <v>100</v>
      </c>
    </row>
    <row r="17" customFormat="false" ht="11.25" hidden="false" customHeight="false" outlineLevel="0" collapsed="false">
      <c r="B17" s="164" t="s">
        <v>44</v>
      </c>
    </row>
    <row r="26" customFormat="false" ht="9.75" hidden="false" customHeight="true" outlineLevel="0" collapsed="false"/>
  </sheetData>
  <mergeCells count="2">
    <mergeCell ref="B5:C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16:37Z</dcterms:created>
  <dc:creator>tradanovic</dc:creator>
  <dc:description/>
  <dc:language>en-US</dc:language>
  <cp:lastModifiedBy>Dunja Špiljak</cp:lastModifiedBy>
  <cp:lastPrinted>2023-07-19T08:54:18Z</cp:lastPrinted>
  <dcterms:modified xsi:type="dcterms:W3CDTF">2023-07-20T10:23:59Z</dcterms:modified>
  <cp:revision>0</cp:revision>
  <dc:subject/>
  <dc:title/>
</cp:coreProperties>
</file>